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0" authorId="0">
      <text>
        <r>
          <rPr>
            <sz val="11"/>
            <color rgb="FF000000"/>
            <rFont val="Calibri"/>
            <family val="2"/>
            <charset val="1"/>
          </rPr>
          <t xml:space="preserve">s.hoppe:
</t>
        </r>
        <r>
          <rPr>
            <sz val="9"/>
            <color rgb="FF000000"/>
            <rFont val="Segoe UI"/>
            <family val="0"/>
            <charset val="1"/>
          </rPr>
          <t xml:space="preserve">2110.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4</xdr:row>
                <xdr:rowOff>17</xdr:rowOff>
              </xdr:from>
              <xdr:to>
                <xdr:col>2</xdr:col>
                <xdr:colOff>-322</xdr:colOff>
                <xdr:row>20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80">
  <si>
    <t xml:space="preserve">Abrechnung nach Abteilungen</t>
  </si>
  <si>
    <t xml:space="preserve">Abt. Nr. 10</t>
  </si>
  <si>
    <t xml:space="preserve">Fußball, Jugend</t>
  </si>
  <si>
    <t xml:space="preserve">19/20</t>
  </si>
  <si>
    <t xml:space="preserve">Kommentarfeld</t>
  </si>
  <si>
    <t xml:space="preserve">Einnahmen</t>
  </si>
  <si>
    <t xml:space="preserve">2110.10 </t>
  </si>
  <si>
    <t xml:space="preserve">Mitgliedsbeiträge Fußball Jugend</t>
  </si>
  <si>
    <t xml:space="preserve">2400.10 </t>
  </si>
  <si>
    <t xml:space="preserve">Sonstige Einnahmen ideeller Bereich</t>
  </si>
  <si>
    <t xml:space="preserve">3220.10 </t>
  </si>
  <si>
    <t xml:space="preserve">Spenden Fußball Jugend</t>
  </si>
  <si>
    <t xml:space="preserve">2301.10</t>
  </si>
  <si>
    <t xml:space="preserve">Zuschüsse von Verbänden</t>
  </si>
  <si>
    <t xml:space="preserve">2150.10</t>
  </si>
  <si>
    <t xml:space="preserve">Aufnahmegebühren bis 300 EUR Fußball Jugend</t>
  </si>
  <si>
    <t xml:space="preserve">Ausgaben</t>
  </si>
  <si>
    <t xml:space="preserve">2554.10 </t>
  </si>
  <si>
    <t xml:space="preserve">Aufwandsentschädigung Übungsleiter Fußball Jugend</t>
  </si>
  <si>
    <t xml:space="preserve">2510.10 </t>
  </si>
  <si>
    <t xml:space="preserve">Sonstige Ausgaben ideeller Bereich</t>
  </si>
  <si>
    <t xml:space="preserve">2511.10 </t>
  </si>
  <si>
    <t xml:space="preserve">Sportausstattung Fußball, Jugend</t>
  </si>
  <si>
    <t xml:space="preserve">2513.10 </t>
  </si>
  <si>
    <t xml:space="preserve">Schiedsrichtergebühren Fußball Jugend</t>
  </si>
  <si>
    <t xml:space="preserve">2701.10 </t>
  </si>
  <si>
    <t xml:space="preserve">Bürobedarf,Porto Fußballjugend</t>
  </si>
  <si>
    <t xml:space="preserve">2702.10 </t>
  </si>
  <si>
    <t xml:space="preserve">Porto, Telefon, Internet</t>
  </si>
  <si>
    <t xml:space="preserve">2703.10 </t>
  </si>
  <si>
    <t xml:space="preserve">Einzugskosten (Bankgebühren), Fußball Jugend</t>
  </si>
  <si>
    <t xml:space="preserve">2752.10 </t>
  </si>
  <si>
    <t xml:space="preserve">Verbandsbeiträge Fußball Jugend</t>
  </si>
  <si>
    <t xml:space="preserve">2800.10 </t>
  </si>
  <si>
    <t xml:space="preserve">Mitgliederpflege/Bewirtung Mannschaften/Trainier</t>
  </si>
  <si>
    <t xml:space="preserve">2500.10</t>
  </si>
  <si>
    <t xml:space="preserve">Abschreibung Anlagevermögen Fußballjugend</t>
  </si>
  <si>
    <t xml:space="preserve">Saldo</t>
  </si>
  <si>
    <t xml:space="preserve">Abt. Nr. 30</t>
  </si>
  <si>
    <t xml:space="preserve">Fußball, Kindergarten</t>
  </si>
  <si>
    <t xml:space="preserve">2110.30 </t>
  </si>
  <si>
    <t xml:space="preserve">Mitgliedsbeiträge Fußball Kindergarten</t>
  </si>
  <si>
    <t xml:space="preserve">2400.30 </t>
  </si>
  <si>
    <t xml:space="preserve">3220.30 </t>
  </si>
  <si>
    <t xml:space="preserve">2301.30</t>
  </si>
  <si>
    <t xml:space="preserve">2554.30 </t>
  </si>
  <si>
    <t xml:space="preserve">Aufwandsentschädigung Übungsleiter Fußball Kindergarten</t>
  </si>
  <si>
    <t xml:space="preserve">2510.30 </t>
  </si>
  <si>
    <t xml:space="preserve">2511.30 </t>
  </si>
  <si>
    <t xml:space="preserve">2513.30 </t>
  </si>
  <si>
    <t xml:space="preserve">2701.30 </t>
  </si>
  <si>
    <t xml:space="preserve">Bürobedarf,Porto </t>
  </si>
  <si>
    <t xml:space="preserve">2702.30 </t>
  </si>
  <si>
    <t xml:space="preserve">2752.30</t>
  </si>
  <si>
    <t xml:space="preserve">2800.30 </t>
  </si>
  <si>
    <t xml:space="preserve">2704.30</t>
  </si>
  <si>
    <t xml:space="preserve">sonstige Kosten Verwaltung Fußball Kindergarten</t>
  </si>
  <si>
    <t xml:space="preserve">Abt. Nr. 40</t>
  </si>
  <si>
    <t xml:space="preserve">Badminton</t>
  </si>
  <si>
    <t xml:space="preserve">2110.40</t>
  </si>
  <si>
    <t xml:space="preserve">Mitgliedsbeiträge Badminton</t>
  </si>
  <si>
    <t xml:space="preserve">2301.40</t>
  </si>
  <si>
    <t xml:space="preserve">2554.40</t>
  </si>
  <si>
    <t xml:space="preserve">Aufwandsentschädigung Übungsleiter Badminton</t>
  </si>
  <si>
    <t xml:space="preserve">2511.40</t>
  </si>
  <si>
    <t xml:space="preserve">Sportausstattung Badminton</t>
  </si>
  <si>
    <t xml:space="preserve">2800.40</t>
  </si>
  <si>
    <t xml:space="preserve">Mitgliederpflege/Bew.Mannschaften/Trainer</t>
  </si>
  <si>
    <t xml:space="preserve">2513.40</t>
  </si>
  <si>
    <t xml:space="preserve">Schiedsrichtergebühren Badminton</t>
  </si>
  <si>
    <t xml:space="preserve">2752.40</t>
  </si>
  <si>
    <t xml:space="preserve">Verbandsbeiträge Badminton</t>
  </si>
  <si>
    <t xml:space="preserve">2510.40</t>
  </si>
  <si>
    <t xml:space="preserve">Abt. Nr. 51</t>
  </si>
  <si>
    <t xml:space="preserve">Volleyball, restliche Damen</t>
  </si>
  <si>
    <t xml:space="preserve">2110.51</t>
  </si>
  <si>
    <t xml:space="preserve">Mitgliedsbeiträge Volleyball Damen</t>
  </si>
  <si>
    <t xml:space="preserve">2301.51</t>
  </si>
  <si>
    <t xml:space="preserve">Zuschüsse von Verbänden Volleyball Damen</t>
  </si>
  <si>
    <t xml:space="preserve">2302.51</t>
  </si>
  <si>
    <t xml:space="preserve">Zuschüsse von Behörden</t>
  </si>
  <si>
    <t xml:space="preserve">2400.51</t>
  </si>
  <si>
    <t xml:space="preserve">7100</t>
  </si>
  <si>
    <t xml:space="preserve">Sonstige Einnahmen aus Geschäftsbetrieb Sport</t>
  </si>
  <si>
    <t xml:space="preserve">3220.51</t>
  </si>
  <si>
    <t xml:space="preserve">Erhaltene Spenden / Zuwendungen Volleyball Damen</t>
  </si>
  <si>
    <t xml:space="preserve">7801.51 </t>
  </si>
  <si>
    <t xml:space="preserve">Einnahmen Reklameflächen 19% USt in Eigenregie</t>
  </si>
  <si>
    <t xml:space="preserve">2554.51</t>
  </si>
  <si>
    <t xml:space="preserve">Aufwandsentschädigung Übungsleiter Volleyball Damen</t>
  </si>
  <si>
    <t xml:space="preserve">2660.51</t>
  </si>
  <si>
    <t xml:space="preserve">Hallennutzung/Anteilige Raumkosten - Volleyball, Damen incl.weibl.Jugend+Hobbymannschaft</t>
  </si>
  <si>
    <t xml:space="preserve">2511.51</t>
  </si>
  <si>
    <t xml:space="preserve">Sportausstattung Volleyball Damen</t>
  </si>
  <si>
    <t xml:space="preserve">2513.51</t>
  </si>
  <si>
    <t xml:space="preserve">Schiedsrichtergebühren Volleyball-Damen</t>
  </si>
  <si>
    <t xml:space="preserve">2703.51</t>
  </si>
  <si>
    <t xml:space="preserve">Einzugskosten (Bankgebühren)</t>
  </si>
  <si>
    <t xml:space="preserve">2752.51</t>
  </si>
  <si>
    <t xml:space="preserve">Verbandsbeiträge Volleyball Damen</t>
  </si>
  <si>
    <t xml:space="preserve">2800.51</t>
  </si>
  <si>
    <t xml:space="preserve">Mitgliederpfl./Bewirtung Volleyball Damen</t>
  </si>
  <si>
    <t xml:space="preserve">2560.51</t>
  </si>
  <si>
    <t xml:space="preserve">Reisekostenerstattungen</t>
  </si>
  <si>
    <t xml:space="preserve">2510.51</t>
  </si>
  <si>
    <t xml:space="preserve">Sonstige Ausgaben Volleyball restliche Damen</t>
  </si>
  <si>
    <t xml:space="preserve">Abt. Nr. 52 </t>
  </si>
  <si>
    <t xml:space="preserve">Volleyball,restliche Herren</t>
  </si>
  <si>
    <t xml:space="preserve">2110.52</t>
  </si>
  <si>
    <t xml:space="preserve">Mitgliedsbeiträge Volleyball Herren &amp; Jugend</t>
  </si>
  <si>
    <t xml:space="preserve">2301.52</t>
  </si>
  <si>
    <t xml:space="preserve">Zuschüsse von Verbänden Volleyball Herren &amp; Jugend</t>
  </si>
  <si>
    <t xml:space="preserve">2302.52</t>
  </si>
  <si>
    <t xml:space="preserve">2554.52</t>
  </si>
  <si>
    <t xml:space="preserve">Aufwandsentschädigung Übungsleiter Volleyball Herren &amp; Jugend</t>
  </si>
  <si>
    <t xml:space="preserve">2560.52</t>
  </si>
  <si>
    <t xml:space="preserve">Reisekosten</t>
  </si>
  <si>
    <t xml:space="preserve">2660.52</t>
  </si>
  <si>
    <t xml:space="preserve">Hallennutzung/ Anteilige Raumkosten - Volleyball Herren incl.männl.Jugend</t>
  </si>
  <si>
    <t xml:space="preserve">2510.52</t>
  </si>
  <si>
    <t xml:space="preserve">sonstige Ausgaben Volleyball restliche Herren</t>
  </si>
  <si>
    <t xml:space="preserve">2511.52</t>
  </si>
  <si>
    <t xml:space="preserve">Sportausstattung Volleyball Herren und Jugend</t>
  </si>
  <si>
    <t xml:space="preserve">Zu viel! Info an Martin Emmerich  - muss im nächsten Jahr weniger werden. Erledigt 08.10.20, sh2</t>
  </si>
  <si>
    <t xml:space="preserve">2513.52</t>
  </si>
  <si>
    <t xml:space="preserve">Schiedsrichteregebühren</t>
  </si>
  <si>
    <t xml:space="preserve">2752.52</t>
  </si>
  <si>
    <t xml:space="preserve">Verbandsbeiträge Volleyball Herren &amp; Jugend</t>
  </si>
  <si>
    <t xml:space="preserve">2800.52</t>
  </si>
  <si>
    <t xml:space="preserve">Mitgliederpflege</t>
  </si>
  <si>
    <t xml:space="preserve">Abt. Nr. 53</t>
  </si>
  <si>
    <t xml:space="preserve">Volleyball, 1. Damen </t>
  </si>
  <si>
    <t xml:space="preserve">2110.53</t>
  </si>
  <si>
    <t xml:space="preserve">Mitgliedsbeiträge Volleyball Damen Wirtsch. Bereich</t>
  </si>
  <si>
    <t xml:space="preserve">2301.53</t>
  </si>
  <si>
    <t xml:space="preserve">3220.53</t>
  </si>
  <si>
    <t xml:space="preserve">Erhaltene Spenden / Zuwendungen</t>
  </si>
  <si>
    <t xml:space="preserve">7008.53</t>
  </si>
  <si>
    <t xml:space="preserve">Eintrittsgelder aus Sportturnieren 19 % USt</t>
  </si>
  <si>
    <t xml:space="preserve">7012.53</t>
  </si>
  <si>
    <t xml:space="preserve">Zuwendungen Dritter (Sponsoren) 19 %</t>
  </si>
  <si>
    <t xml:space="preserve">7801.53</t>
  </si>
  <si>
    <t xml:space="preserve">Einnahmen Reklameflächen 19 % USt</t>
  </si>
  <si>
    <t xml:space="preserve">2554.53</t>
  </si>
  <si>
    <t xml:space="preserve">Aufwandsentschädigung Übungsleiter/Volleyball 1.</t>
  </si>
  <si>
    <t xml:space="preserve">2510.53</t>
  </si>
  <si>
    <t xml:space="preserve">Ausgaben Aral</t>
  </si>
  <si>
    <t xml:space="preserve">2513.53</t>
  </si>
  <si>
    <t xml:space="preserve">2700.53</t>
  </si>
  <si>
    <t xml:space="preserve">Kosten der Mitgliederverwaltung</t>
  </si>
  <si>
    <t xml:space="preserve">2800.53</t>
  </si>
  <si>
    <t xml:space="preserve">Mitgliederpflege / Bewirtung Trainer/Mannschaften</t>
  </si>
  <si>
    <t xml:space="preserve">7200.53</t>
  </si>
  <si>
    <t xml:space="preserve">Sportausstattung / Aufwand RHB</t>
  </si>
  <si>
    <t xml:space="preserve">7232.53</t>
  </si>
  <si>
    <t xml:space="preserve">Personalkosten Trainer, Übungsleiter</t>
  </si>
  <si>
    <t xml:space="preserve">7300.53</t>
  </si>
  <si>
    <t xml:space="preserve">7305.53</t>
  </si>
  <si>
    <t xml:space="preserve">Reisekosten Arbeitnehmer Übernachtungsaufwand Volleyball Damen I</t>
  </si>
  <si>
    <t xml:space="preserve">7308.53</t>
  </si>
  <si>
    <t xml:space="preserve">Bewirtung (sonstige Kosten)</t>
  </si>
  <si>
    <t xml:space="preserve">7350.53</t>
  </si>
  <si>
    <t xml:space="preserve">Sonstige veranstaltungsabhängige Kosten</t>
  </si>
  <si>
    <t xml:space="preserve">7400.53</t>
  </si>
  <si>
    <t xml:space="preserve">Allg. Kosten Sportbetrieb</t>
  </si>
  <si>
    <t xml:space="preserve">7404.53</t>
  </si>
  <si>
    <t xml:space="preserve">Bankgebühren/Nebenkosten d.Geldverkehrs</t>
  </si>
  <si>
    <t xml:space="preserve">7432.53</t>
  </si>
  <si>
    <t xml:space="preserve">Laufende Kfz-Betriebskosten</t>
  </si>
  <si>
    <t xml:space="preserve">7512.53</t>
  </si>
  <si>
    <t xml:space="preserve">Beiträge an Verbände und sonstige Beiträge</t>
  </si>
  <si>
    <t xml:space="preserve">7870.53</t>
  </si>
  <si>
    <t xml:space="preserve">Verschiedene Kosten Werbung</t>
  </si>
  <si>
    <t xml:space="preserve">Abt. Nr. 54</t>
  </si>
  <si>
    <t xml:space="preserve">Volleyball, Herren I</t>
  </si>
  <si>
    <t xml:space="preserve">2110.54</t>
  </si>
  <si>
    <t xml:space="preserve">2301.54</t>
  </si>
  <si>
    <t xml:space="preserve">3220.54</t>
  </si>
  <si>
    <t xml:space="preserve">7008.54</t>
  </si>
  <si>
    <t xml:space="preserve">7012.54</t>
  </si>
  <si>
    <t xml:space="preserve">2554.54</t>
  </si>
  <si>
    <t xml:space="preserve">2513.54</t>
  </si>
  <si>
    <t xml:space="preserve">Schiedsrichtergebühren</t>
  </si>
  <si>
    <t xml:space="preserve">2752.54</t>
  </si>
  <si>
    <t xml:space="preserve">Verbandsbeiträge / Abgaben Fachverband Volleyball Herren I</t>
  </si>
  <si>
    <t xml:space="preserve">7300.54</t>
  </si>
  <si>
    <t xml:space="preserve">7350.54</t>
  </si>
  <si>
    <t xml:space="preserve">7432.54</t>
  </si>
  <si>
    <t xml:space="preserve">7850.54</t>
  </si>
  <si>
    <t xml:space="preserve">unmittelbare Ausgaben für Werbung</t>
  </si>
  <si>
    <t xml:space="preserve">Abt. Nr. 55</t>
  </si>
  <si>
    <t xml:space="preserve">Volleyball, Damen II</t>
  </si>
  <si>
    <t xml:space="preserve">2110.55</t>
  </si>
  <si>
    <t xml:space="preserve">7012.55</t>
  </si>
  <si>
    <t xml:space="preserve">Sponsoring VB Damen II</t>
  </si>
  <si>
    <t xml:space="preserve">3220.55</t>
  </si>
  <si>
    <t xml:space="preserve">7008.55</t>
  </si>
  <si>
    <t xml:space="preserve">7801.55</t>
  </si>
  <si>
    <t xml:space="preserve">2554.55</t>
  </si>
  <si>
    <t xml:space="preserve">2510.55</t>
  </si>
  <si>
    <t xml:space="preserve">sonstige Ausgaben Volleyball Damen II</t>
  </si>
  <si>
    <t xml:space="preserve">2511.55</t>
  </si>
  <si>
    <t xml:space="preserve">Sportausstattung, Volleyball, Damen II</t>
  </si>
  <si>
    <t xml:space="preserve">2512.55</t>
  </si>
  <si>
    <t xml:space="preserve">Medizinische Betreuung Volleyball Damen II</t>
  </si>
  <si>
    <t xml:space="preserve">2513.55</t>
  </si>
  <si>
    <t xml:space="preserve">2752.55</t>
  </si>
  <si>
    <t xml:space="preserve">Verbandsbeiträge / Abgaben Fachverband Volleyball </t>
  </si>
  <si>
    <t xml:space="preserve">7200.55</t>
  </si>
  <si>
    <t xml:space="preserve">7234.55</t>
  </si>
  <si>
    <t xml:space="preserve">Sonstige Personalkosten / BG Volleyball Damen II</t>
  </si>
  <si>
    <t xml:space="preserve">7300.55</t>
  </si>
  <si>
    <t xml:space="preserve">7350.55</t>
  </si>
  <si>
    <t xml:space="preserve">7432.55</t>
  </si>
  <si>
    <t xml:space="preserve">7850.55</t>
  </si>
  <si>
    <t xml:space="preserve">7870.55</t>
  </si>
  <si>
    <t xml:space="preserve">Abt. Nr. 60</t>
  </si>
  <si>
    <t xml:space="preserve">Tischtennis</t>
  </si>
  <si>
    <t xml:space="preserve">2110.60</t>
  </si>
  <si>
    <t xml:space="preserve">Mitgliedsbeiträge Tischtennis</t>
  </si>
  <si>
    <t xml:space="preserve">2301.60</t>
  </si>
  <si>
    <t xml:space="preserve">2554.60</t>
  </si>
  <si>
    <t xml:space="preserve">Aufwandsentschädigung Übungsleiter Tischtennis</t>
  </si>
  <si>
    <t xml:space="preserve">2511.60</t>
  </si>
  <si>
    <t xml:space="preserve">Sportausstattund Tischtennis</t>
  </si>
  <si>
    <t xml:space="preserve">2703.60</t>
  </si>
  <si>
    <t xml:space="preserve">Bankgebühren (Einzugskosten)</t>
  </si>
  <si>
    <t xml:space="preserve">2752.60</t>
  </si>
  <si>
    <t xml:space="preserve">Verbandsbeiträge Tischtennis</t>
  </si>
  <si>
    <t xml:space="preserve">Abt. Nr. 70</t>
  </si>
  <si>
    <t xml:space="preserve">Gymnastik, Eltern/Kind-Turnen</t>
  </si>
  <si>
    <t xml:space="preserve">2110.70</t>
  </si>
  <si>
    <t xml:space="preserve">Mitgliedsbeiträge Gymnastik/Turnen</t>
  </si>
  <si>
    <t xml:space="preserve">2400.70</t>
  </si>
  <si>
    <t xml:space="preserve">Sonstige Einnahmen ideeller Bereich/ Schuloase</t>
  </si>
  <si>
    <t xml:space="preserve">2301.70</t>
  </si>
  <si>
    <t xml:space="preserve">2150.70</t>
  </si>
  <si>
    <t xml:space="preserve">Aufnahmegebühren bis 300 EUR</t>
  </si>
  <si>
    <t xml:space="preserve">2554.70</t>
  </si>
  <si>
    <t xml:space="preserve">Aufwandsentschädigung Übungsleiter Gymnastik/Turnen</t>
  </si>
  <si>
    <t xml:space="preserve">2660.70</t>
  </si>
  <si>
    <t xml:space="preserve">Hallennutzung/ Anteilige Raumkosten - Gymnastik</t>
  </si>
  <si>
    <t xml:space="preserve">2510.70</t>
  </si>
  <si>
    <t xml:space="preserve">sonstige Augaben ideeller Bereich Gymnastik Eltern Kind-Turnen</t>
  </si>
  <si>
    <t xml:space="preserve">2511.70</t>
  </si>
  <si>
    <t xml:space="preserve">Sportausstattung Gymnastik, Eltern/Kinder-Turnen</t>
  </si>
  <si>
    <t xml:space="preserve">2703.70</t>
  </si>
  <si>
    <t xml:space="preserve">2752.70</t>
  </si>
  <si>
    <t xml:space="preserve">Verbandsbeiträge</t>
  </si>
  <si>
    <t xml:space="preserve">2800.70</t>
  </si>
  <si>
    <t xml:space="preserve">Abt. Nr. 0</t>
  </si>
  <si>
    <t xml:space="preserve">keine Abteilung</t>
  </si>
  <si>
    <t xml:space="preserve">2110.00</t>
  </si>
  <si>
    <t xml:space="preserve">Mitgliedsbeiträge (Lastschriftrückl.)</t>
  </si>
  <si>
    <t xml:space="preserve">Rücklastschriften sollen ab JA 20/21 auch auf die Abteilungen aufgeteilt werden.</t>
  </si>
  <si>
    <t xml:space="preserve">Mitgliedsbeiträge Inaktive</t>
  </si>
  <si>
    <t xml:space="preserve">5211.00</t>
  </si>
  <si>
    <t xml:space="preserve">Ausbildungszuschüsse von Verbänden und Organisationen</t>
  </si>
  <si>
    <t xml:space="preserve">2310.00</t>
  </si>
  <si>
    <t xml:space="preserve">Sonstige Zuschüsse</t>
  </si>
  <si>
    <t xml:space="preserve">2302.00</t>
  </si>
  <si>
    <t xml:space="preserve">Zuschüsse von Behörden/Corona</t>
  </si>
  <si>
    <t xml:space="preserve">2400.00</t>
  </si>
  <si>
    <t xml:space="preserve">2301.00</t>
  </si>
  <si>
    <t xml:space="preserve">2500.00</t>
  </si>
  <si>
    <t xml:space="preserve">Abschreibungen Anlagevermögen</t>
  </si>
  <si>
    <t xml:space="preserve">2510.00</t>
  </si>
  <si>
    <t xml:space="preserve">sonstige Ausgaben ideeller Bereich</t>
  </si>
  <si>
    <t xml:space="preserve">2700.00</t>
  </si>
  <si>
    <t xml:space="preserve">2702.00</t>
  </si>
  <si>
    <t xml:space="preserve">2703.00</t>
  </si>
  <si>
    <t xml:space="preserve">2704.00</t>
  </si>
  <si>
    <t xml:space="preserve">sonstige Kosten Verwaltung/Sirius GmbH</t>
  </si>
  <si>
    <t xml:space="preserve">2752.00</t>
  </si>
  <si>
    <t xml:space="preserve">3451</t>
  </si>
  <si>
    <t xml:space="preserve">Abgezogene Kapitalertragsteuer</t>
  </si>
  <si>
    <t xml:space="preserve">3453</t>
  </si>
  <si>
    <t xml:space="preserve">Solidaritätszuschlag</t>
  </si>
  <si>
    <t xml:space="preserve">Gesamt</t>
  </si>
  <si>
    <t xml:space="preserve">Wie wollen wir das im nächsten Jahr verteilen? Ggf. Sonderbudget pro Abteilung anteilig nach Mitgliederzahl festleg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7]_-;\-* #,##0.00\ [$€-407]_-;_-* \-??\ [$€-407]_-;_-@_-"/>
    <numFmt numFmtId="166" formatCode="_-* #,##0.00&quot; €&quot;_-;\-* #,##0.00&quot; €&quot;_-;_-* \-??&quot; €&quot;_-;_-@_-"/>
    <numFmt numFmtId="167" formatCode="#,##0.00\ [$€-407];[RED]\-#,##0.00\ [$€-407]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6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6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8.25"/>
      <color rgb="FF000000"/>
      <name val="Arial"/>
      <family val="2"/>
      <charset val="1"/>
    </font>
    <font>
      <b val="true"/>
      <sz val="8.25"/>
      <color rgb="FF000000"/>
      <name val="Arial"/>
      <family val="2"/>
      <charset val="1"/>
    </font>
    <font>
      <sz val="9"/>
      <color rgb="FF000000"/>
      <name val="Segoe U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BE5D6"/>
      </patternFill>
    </fill>
    <fill>
      <patternFill patternType="solid">
        <fgColor rgb="FFF2F2F2"/>
        <bgColor rgb="FFE2F0D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FFFFFF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1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D4D0C8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B9C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62.86"/>
    <col collapsed="false" customWidth="true" hidden="false" outlineLevel="0" max="3" min="3" style="1" width="16.57"/>
    <col collapsed="false" customWidth="true" hidden="false" outlineLevel="0" max="4" min="4" style="0" width="17"/>
    <col collapsed="false" customWidth="true" hidden="false" outlineLevel="0" max="5" min="5" style="0" width="40.57"/>
    <col collapsed="false" customWidth="true" hidden="false" outlineLevel="0" max="6" min="6" style="0" width="79.42"/>
    <col collapsed="false" customWidth="true" hidden="false" outlineLevel="0" max="9" min="9" style="0" width="13"/>
  </cols>
  <sheetData>
    <row r="1" customFormat="false" ht="15.75" hidden="false" customHeight="false" outlineLevel="0" collapsed="false">
      <c r="A1" s="2" t="s">
        <v>0</v>
      </c>
      <c r="B1" s="3"/>
      <c r="C1" s="2"/>
      <c r="D1" s="2"/>
      <c r="E1" s="2"/>
    </row>
    <row r="2" customFormat="false" ht="15" hidden="false" customHeight="false" outlineLevel="0" collapsed="false">
      <c r="A2" s="3"/>
      <c r="B2" s="3"/>
      <c r="C2" s="4"/>
      <c r="D2" s="3"/>
      <c r="E2" s="3"/>
    </row>
    <row r="3" customFormat="false" ht="15" hidden="false" customHeight="false" outlineLevel="0" collapsed="false">
      <c r="A3" s="5"/>
      <c r="B3" s="3"/>
      <c r="C3" s="4"/>
      <c r="D3" s="3"/>
      <c r="E3" s="3"/>
    </row>
    <row r="4" customFormat="false" ht="15.75" hidden="false" customHeight="false" outlineLevel="0" collapsed="false">
      <c r="A4" s="3"/>
      <c r="B4" s="3"/>
      <c r="C4" s="4"/>
      <c r="D4" s="3"/>
      <c r="E4" s="3"/>
    </row>
    <row r="5" s="10" customFormat="true" ht="24.75" hidden="false" customHeight="true" outlineLevel="0" collapsed="false">
      <c r="A5" s="6" t="s">
        <v>1</v>
      </c>
      <c r="B5" s="7" t="s">
        <v>2</v>
      </c>
      <c r="C5" s="8" t="s">
        <v>3</v>
      </c>
      <c r="D5" s="8"/>
      <c r="E5" s="8"/>
      <c r="F5" s="9" t="s">
        <v>4</v>
      </c>
    </row>
    <row r="6" customFormat="false" ht="18" hidden="false" customHeight="true" outlineLevel="0" collapsed="false">
      <c r="A6" s="11"/>
      <c r="B6" s="12" t="s">
        <v>5</v>
      </c>
      <c r="C6" s="13"/>
      <c r="D6" s="14" t="n">
        <f aca="false">SUM(C7:C12)</f>
        <v>23323.7</v>
      </c>
      <c r="E6" s="15"/>
      <c r="F6" s="16"/>
    </row>
    <row r="7" customFormat="false" ht="17.25" hidden="false" customHeight="true" outlineLevel="0" collapsed="false">
      <c r="A7" s="17" t="s">
        <v>6</v>
      </c>
      <c r="B7" s="17" t="s">
        <v>7</v>
      </c>
      <c r="C7" s="18" t="n">
        <v>18658.9</v>
      </c>
      <c r="D7" s="19"/>
      <c r="E7" s="20"/>
      <c r="F7" s="21"/>
    </row>
    <row r="8" customFormat="false" ht="17.25" hidden="false" customHeight="true" outlineLevel="0" collapsed="false">
      <c r="A8" s="17" t="s">
        <v>8</v>
      </c>
      <c r="B8" s="17" t="s">
        <v>9</v>
      </c>
      <c r="C8" s="18" t="n">
        <v>471.96</v>
      </c>
      <c r="D8" s="19"/>
      <c r="E8" s="20"/>
      <c r="F8" s="21"/>
      <c r="I8" s="1"/>
      <c r="J8" s="1"/>
    </row>
    <row r="9" customFormat="false" ht="17.25" hidden="false" customHeight="true" outlineLevel="0" collapsed="false">
      <c r="A9" s="17" t="s">
        <v>10</v>
      </c>
      <c r="B9" s="17" t="s">
        <v>11</v>
      </c>
      <c r="C9" s="18" t="n">
        <v>2890</v>
      </c>
      <c r="D9" s="19"/>
      <c r="E9" s="20"/>
      <c r="F9" s="21"/>
      <c r="I9" s="1"/>
      <c r="J9" s="1"/>
    </row>
    <row r="10" customFormat="false" ht="17.25" hidden="false" customHeight="true" outlineLevel="0" collapsed="false">
      <c r="A10" s="17" t="s">
        <v>12</v>
      </c>
      <c r="B10" s="17" t="s">
        <v>13</v>
      </c>
      <c r="C10" s="18" t="n">
        <v>1232.84</v>
      </c>
      <c r="D10" s="19"/>
      <c r="E10" s="20"/>
      <c r="F10" s="21"/>
    </row>
    <row r="11" customFormat="false" ht="17.25" hidden="false" customHeight="true" outlineLevel="0" collapsed="false">
      <c r="A11" s="17" t="s">
        <v>14</v>
      </c>
      <c r="B11" s="17" t="s">
        <v>15</v>
      </c>
      <c r="C11" s="18" t="n">
        <v>70</v>
      </c>
      <c r="D11" s="19"/>
      <c r="E11" s="20"/>
      <c r="F11" s="21"/>
    </row>
    <row r="12" customFormat="false" ht="17.25" hidden="false" customHeight="true" outlineLevel="0" collapsed="false">
      <c r="A12" s="11"/>
      <c r="B12" s="11"/>
      <c r="C12" s="22" t="n">
        <v>0</v>
      </c>
      <c r="D12" s="23"/>
      <c r="E12" s="15"/>
      <c r="F12" s="21"/>
    </row>
    <row r="13" customFormat="false" ht="21" hidden="false" customHeight="true" outlineLevel="0" collapsed="false">
      <c r="A13" s="24"/>
      <c r="B13" s="25" t="s">
        <v>16</v>
      </c>
      <c r="C13" s="26"/>
      <c r="D13" s="27" t="n">
        <f aca="false">SUM(C14:C23)</f>
        <v>14077.95</v>
      </c>
      <c r="E13" s="28"/>
      <c r="F13" s="21"/>
    </row>
    <row r="14" customFormat="false" ht="17.25" hidden="false" customHeight="true" outlineLevel="0" collapsed="false">
      <c r="A14" s="29" t="s">
        <v>17</v>
      </c>
      <c r="B14" s="29" t="s">
        <v>18</v>
      </c>
      <c r="C14" s="30" t="n">
        <v>9475</v>
      </c>
      <c r="D14" s="31"/>
      <c r="E14" s="32"/>
      <c r="F14" s="33"/>
    </row>
    <row r="15" customFormat="false" ht="17.25" hidden="false" customHeight="true" outlineLevel="0" collapsed="false">
      <c r="A15" s="29" t="s">
        <v>19</v>
      </c>
      <c r="B15" s="29" t="s">
        <v>20</v>
      </c>
      <c r="C15" s="30" t="n">
        <v>539.98</v>
      </c>
      <c r="D15" s="31"/>
      <c r="E15" s="32"/>
      <c r="F15" s="33"/>
    </row>
    <row r="16" customFormat="false" ht="17.25" hidden="false" customHeight="true" outlineLevel="0" collapsed="false">
      <c r="A16" s="29" t="s">
        <v>21</v>
      </c>
      <c r="B16" s="29" t="s">
        <v>22</v>
      </c>
      <c r="C16" s="30" t="n">
        <v>1473.87</v>
      </c>
      <c r="D16" s="31"/>
      <c r="E16" s="32"/>
      <c r="F16" s="21"/>
    </row>
    <row r="17" customFormat="false" ht="17.25" hidden="false" customHeight="true" outlineLevel="0" collapsed="false">
      <c r="A17" s="29" t="s">
        <v>23</v>
      </c>
      <c r="B17" s="29" t="s">
        <v>24</v>
      </c>
      <c r="C17" s="30" t="n">
        <v>425</v>
      </c>
      <c r="D17" s="31"/>
      <c r="E17" s="32"/>
      <c r="F17" s="21"/>
    </row>
    <row r="18" customFormat="false" ht="17.25" hidden="false" customHeight="true" outlineLevel="0" collapsed="false">
      <c r="A18" s="29" t="s">
        <v>25</v>
      </c>
      <c r="B18" s="29" t="s">
        <v>26</v>
      </c>
      <c r="C18" s="30" t="n">
        <v>265.63</v>
      </c>
      <c r="D18" s="31"/>
      <c r="E18" s="32"/>
      <c r="F18" s="21"/>
    </row>
    <row r="19" customFormat="false" ht="17.25" hidden="false" customHeight="true" outlineLevel="0" collapsed="false">
      <c r="A19" s="29" t="s">
        <v>27</v>
      </c>
      <c r="B19" s="29" t="s">
        <v>28</v>
      </c>
      <c r="C19" s="30" t="n">
        <v>141.53</v>
      </c>
      <c r="D19" s="31"/>
      <c r="E19" s="32"/>
      <c r="F19" s="21"/>
    </row>
    <row r="20" customFormat="false" ht="17.25" hidden="false" customHeight="true" outlineLevel="0" collapsed="false">
      <c r="A20" s="29" t="s">
        <v>29</v>
      </c>
      <c r="B20" s="29" t="s">
        <v>30</v>
      </c>
      <c r="C20" s="30" t="n">
        <v>156.8</v>
      </c>
      <c r="D20" s="31"/>
      <c r="E20" s="32"/>
      <c r="F20" s="21"/>
      <c r="G20" s="34"/>
    </row>
    <row r="21" customFormat="false" ht="17.25" hidden="false" customHeight="true" outlineLevel="0" collapsed="false">
      <c r="A21" s="29" t="s">
        <v>31</v>
      </c>
      <c r="B21" s="29" t="s">
        <v>32</v>
      </c>
      <c r="C21" s="30" t="n">
        <v>86.5</v>
      </c>
      <c r="D21" s="31"/>
      <c r="E21" s="32"/>
      <c r="F21" s="21"/>
      <c r="G21" s="34"/>
    </row>
    <row r="22" customFormat="false" ht="17.25" hidden="false" customHeight="true" outlineLevel="0" collapsed="false">
      <c r="A22" s="29" t="s">
        <v>33</v>
      </c>
      <c r="B22" s="29" t="s">
        <v>34</v>
      </c>
      <c r="C22" s="30" t="n">
        <v>1233.61</v>
      </c>
      <c r="D22" s="31"/>
      <c r="E22" s="32"/>
      <c r="F22" s="21"/>
    </row>
    <row r="23" customFormat="false" ht="19.5" hidden="false" customHeight="true" outlineLevel="0" collapsed="false">
      <c r="A23" s="29" t="s">
        <v>35</v>
      </c>
      <c r="B23" s="29" t="s">
        <v>36</v>
      </c>
      <c r="C23" s="30" t="n">
        <v>280.03</v>
      </c>
      <c r="D23" s="31"/>
      <c r="E23" s="32"/>
      <c r="F23" s="35"/>
    </row>
    <row r="24" customFormat="false" ht="17.25" hidden="false" customHeight="true" outlineLevel="0" collapsed="false">
      <c r="A24" s="36"/>
      <c r="B24" s="36"/>
      <c r="C24" s="37" t="s">
        <v>37</v>
      </c>
      <c r="D24" s="38"/>
      <c r="E24" s="39" t="n">
        <f aca="false">D6-D13</f>
        <v>9245.75</v>
      </c>
      <c r="F24" s="21"/>
    </row>
    <row r="25" s="44" customFormat="true" ht="17.25" hidden="false" customHeight="true" outlineLevel="0" collapsed="false">
      <c r="A25" s="40"/>
      <c r="B25" s="40"/>
      <c r="C25" s="41"/>
      <c r="D25" s="42"/>
      <c r="E25" s="43"/>
      <c r="F25" s="35"/>
    </row>
    <row r="26" s="10" customFormat="true" ht="24.75" hidden="false" customHeight="true" outlineLevel="0" collapsed="false">
      <c r="A26" s="6" t="s">
        <v>38</v>
      </c>
      <c r="B26" s="7" t="s">
        <v>39</v>
      </c>
      <c r="C26" s="8"/>
      <c r="D26" s="8"/>
      <c r="E26" s="8"/>
      <c r="F26" s="45"/>
    </row>
    <row r="27" customFormat="false" ht="18" hidden="false" customHeight="true" outlineLevel="0" collapsed="false">
      <c r="A27" s="11"/>
      <c r="B27" s="12" t="s">
        <v>5</v>
      </c>
      <c r="C27" s="13"/>
      <c r="D27" s="14" t="n">
        <f aca="false">SUM(C28:C33)</f>
        <v>975</v>
      </c>
      <c r="E27" s="15"/>
      <c r="F27" s="21"/>
    </row>
    <row r="28" customFormat="false" ht="17.25" hidden="false" customHeight="true" outlineLevel="0" collapsed="false">
      <c r="A28" s="17" t="s">
        <v>40</v>
      </c>
      <c r="B28" s="17" t="s">
        <v>41</v>
      </c>
      <c r="C28" s="18" t="n">
        <v>975</v>
      </c>
      <c r="D28" s="19"/>
      <c r="E28" s="20"/>
      <c r="F28" s="21"/>
    </row>
    <row r="29" customFormat="false" ht="17.25" hidden="false" customHeight="true" outlineLevel="0" collapsed="false">
      <c r="A29" s="17" t="s">
        <v>42</v>
      </c>
      <c r="B29" s="17" t="s">
        <v>9</v>
      </c>
      <c r="C29" s="18" t="n">
        <v>0</v>
      </c>
      <c r="D29" s="19"/>
      <c r="E29" s="20"/>
      <c r="F29" s="21"/>
      <c r="I29" s="1"/>
      <c r="J29" s="1"/>
    </row>
    <row r="30" customFormat="false" ht="17.25" hidden="false" customHeight="true" outlineLevel="0" collapsed="false">
      <c r="A30" s="17" t="s">
        <v>43</v>
      </c>
      <c r="B30" s="17" t="s">
        <v>11</v>
      </c>
      <c r="C30" s="18" t="n">
        <v>0</v>
      </c>
      <c r="D30" s="19"/>
      <c r="E30" s="20"/>
      <c r="F30" s="21"/>
      <c r="I30" s="1"/>
      <c r="J30" s="1"/>
    </row>
    <row r="31" customFormat="false" ht="17.25" hidden="false" customHeight="true" outlineLevel="0" collapsed="false">
      <c r="A31" s="17" t="s">
        <v>44</v>
      </c>
      <c r="B31" s="17" t="s">
        <v>13</v>
      </c>
      <c r="C31" s="18" t="n">
        <v>0</v>
      </c>
      <c r="D31" s="19"/>
      <c r="E31" s="20"/>
      <c r="F31" s="21"/>
    </row>
    <row r="32" customFormat="false" ht="17.25" hidden="false" customHeight="true" outlineLevel="0" collapsed="false">
      <c r="A32" s="17"/>
      <c r="B32" s="17"/>
      <c r="C32" s="18"/>
      <c r="D32" s="19"/>
      <c r="E32" s="20"/>
      <c r="F32" s="21"/>
    </row>
    <row r="33" customFormat="false" ht="17.25" hidden="false" customHeight="true" outlineLevel="0" collapsed="false">
      <c r="A33" s="11"/>
      <c r="B33" s="11"/>
      <c r="C33" s="22"/>
      <c r="D33" s="23"/>
      <c r="E33" s="15"/>
      <c r="F33" s="21"/>
    </row>
    <row r="34" customFormat="false" ht="21" hidden="false" customHeight="true" outlineLevel="0" collapsed="false">
      <c r="A34" s="24"/>
      <c r="B34" s="25" t="s">
        <v>16</v>
      </c>
      <c r="C34" s="26"/>
      <c r="D34" s="27" t="n">
        <f aca="false">SUM(C35:C43)</f>
        <v>608.95</v>
      </c>
      <c r="E34" s="28"/>
      <c r="F34" s="21"/>
    </row>
    <row r="35" customFormat="false" ht="17.25" hidden="false" customHeight="true" outlineLevel="0" collapsed="false">
      <c r="A35" s="29" t="s">
        <v>45</v>
      </c>
      <c r="B35" s="29" t="s">
        <v>46</v>
      </c>
      <c r="C35" s="46" t="n">
        <v>400</v>
      </c>
      <c r="D35" s="31"/>
      <c r="E35" s="32"/>
      <c r="F35" s="33"/>
    </row>
    <row r="36" customFormat="false" ht="17.25" hidden="false" customHeight="true" outlineLevel="0" collapsed="false">
      <c r="A36" s="29" t="s">
        <v>47</v>
      </c>
      <c r="B36" s="29" t="s">
        <v>20</v>
      </c>
      <c r="C36" s="46" t="n">
        <v>102.34</v>
      </c>
      <c r="D36" s="31"/>
      <c r="E36" s="32"/>
      <c r="F36" s="33"/>
    </row>
    <row r="37" customFormat="false" ht="17.25" hidden="false" customHeight="true" outlineLevel="0" collapsed="false">
      <c r="A37" s="29" t="s">
        <v>48</v>
      </c>
      <c r="B37" s="29" t="s">
        <v>22</v>
      </c>
      <c r="C37" s="46" t="n">
        <v>0</v>
      </c>
      <c r="D37" s="31"/>
      <c r="E37" s="32"/>
      <c r="F37" s="21"/>
    </row>
    <row r="38" customFormat="false" ht="17.25" hidden="false" customHeight="true" outlineLevel="0" collapsed="false">
      <c r="A38" s="29" t="s">
        <v>49</v>
      </c>
      <c r="B38" s="29" t="s">
        <v>24</v>
      </c>
      <c r="C38" s="46" t="n">
        <v>0</v>
      </c>
      <c r="D38" s="31"/>
      <c r="E38" s="32"/>
      <c r="F38" s="21"/>
    </row>
    <row r="39" customFormat="false" ht="17.25" hidden="false" customHeight="true" outlineLevel="0" collapsed="false">
      <c r="A39" s="29" t="s">
        <v>50</v>
      </c>
      <c r="B39" s="29" t="s">
        <v>51</v>
      </c>
      <c r="C39" s="46" t="n">
        <v>0</v>
      </c>
      <c r="D39" s="31"/>
      <c r="E39" s="32"/>
      <c r="F39" s="21"/>
    </row>
    <row r="40" customFormat="false" ht="17.25" hidden="false" customHeight="true" outlineLevel="0" collapsed="false">
      <c r="A40" s="29" t="s">
        <v>52</v>
      </c>
      <c r="B40" s="29" t="s">
        <v>28</v>
      </c>
      <c r="C40" s="46" t="n">
        <v>0</v>
      </c>
      <c r="D40" s="31"/>
      <c r="E40" s="32"/>
      <c r="F40" s="21"/>
    </row>
    <row r="41" customFormat="false" ht="17.25" hidden="false" customHeight="true" outlineLevel="0" collapsed="false">
      <c r="A41" s="29" t="s">
        <v>53</v>
      </c>
      <c r="B41" s="29" t="s">
        <v>32</v>
      </c>
      <c r="C41" s="46" t="n">
        <v>0</v>
      </c>
      <c r="D41" s="31"/>
      <c r="E41" s="32"/>
      <c r="F41" s="21"/>
      <c r="G41" s="34"/>
    </row>
    <row r="42" customFormat="false" ht="17.25" hidden="false" customHeight="true" outlineLevel="0" collapsed="false">
      <c r="A42" s="29" t="s">
        <v>54</v>
      </c>
      <c r="B42" s="29" t="s">
        <v>34</v>
      </c>
      <c r="C42" s="46" t="n">
        <v>0</v>
      </c>
      <c r="D42" s="31"/>
      <c r="E42" s="32"/>
      <c r="F42" s="21"/>
    </row>
    <row r="43" customFormat="false" ht="19.5" hidden="false" customHeight="true" outlineLevel="0" collapsed="false">
      <c r="A43" s="29" t="s">
        <v>55</v>
      </c>
      <c r="B43" s="29" t="s">
        <v>56</v>
      </c>
      <c r="C43" s="47" t="n">
        <v>106.61</v>
      </c>
      <c r="D43" s="31"/>
      <c r="E43" s="32"/>
      <c r="F43" s="21"/>
    </row>
    <row r="44" customFormat="false" ht="17.25" hidden="false" customHeight="true" outlineLevel="0" collapsed="false">
      <c r="A44" s="36"/>
      <c r="B44" s="36"/>
      <c r="C44" s="37" t="s">
        <v>37</v>
      </c>
      <c r="D44" s="38"/>
      <c r="E44" s="39" t="n">
        <f aca="false">D27-D34</f>
        <v>366.05</v>
      </c>
      <c r="F44" s="21"/>
    </row>
    <row r="45" customFormat="false" ht="21.75" hidden="false" customHeight="true" outlineLevel="0" collapsed="false">
      <c r="A45" s="44"/>
      <c r="B45" s="44"/>
      <c r="C45" s="48"/>
      <c r="D45" s="49"/>
      <c r="E45" s="50"/>
      <c r="F45" s="21"/>
    </row>
    <row r="46" s="10" customFormat="true" ht="24.75" hidden="false" customHeight="true" outlineLevel="0" collapsed="false">
      <c r="A46" s="6" t="s">
        <v>57</v>
      </c>
      <c r="B46" s="7" t="s">
        <v>58</v>
      </c>
      <c r="C46" s="51"/>
      <c r="D46" s="52"/>
      <c r="E46" s="53"/>
      <c r="F46" s="54"/>
      <c r="G46" s="55"/>
    </row>
    <row r="47" customFormat="false" ht="20.25" hidden="false" customHeight="true" outlineLevel="0" collapsed="false">
      <c r="A47" s="11"/>
      <c r="B47" s="12" t="s">
        <v>5</v>
      </c>
      <c r="C47" s="13"/>
      <c r="D47" s="14" t="n">
        <f aca="false">SUM(C48:C49)</f>
        <v>7817</v>
      </c>
      <c r="E47" s="15"/>
      <c r="F47" s="21"/>
    </row>
    <row r="48" customFormat="false" ht="20.25" hidden="false" customHeight="true" outlineLevel="0" collapsed="false">
      <c r="A48" s="11" t="s">
        <v>59</v>
      </c>
      <c r="B48" s="56" t="s">
        <v>60</v>
      </c>
      <c r="C48" s="22" t="n">
        <v>7817</v>
      </c>
      <c r="D48" s="57"/>
      <c r="E48" s="58"/>
      <c r="F48" s="21"/>
    </row>
    <row r="49" customFormat="false" ht="20.25" hidden="false" customHeight="true" outlineLevel="0" collapsed="false">
      <c r="A49" s="11" t="s">
        <v>61</v>
      </c>
      <c r="B49" s="11" t="s">
        <v>13</v>
      </c>
      <c r="C49" s="22" t="n">
        <v>0</v>
      </c>
      <c r="D49" s="23"/>
      <c r="E49" s="15"/>
      <c r="F49" s="21"/>
    </row>
    <row r="50" customFormat="false" ht="21" hidden="false" customHeight="true" outlineLevel="0" collapsed="false">
      <c r="A50" s="24"/>
      <c r="B50" s="25" t="s">
        <v>16</v>
      </c>
      <c r="C50" s="59"/>
      <c r="D50" s="27" t="n">
        <f aca="false">SUM(C51:C56)</f>
        <v>8795.84</v>
      </c>
      <c r="E50" s="28"/>
      <c r="F50" s="21"/>
    </row>
    <row r="51" customFormat="false" ht="17.25" hidden="false" customHeight="true" outlineLevel="0" collapsed="false">
      <c r="A51" s="29" t="s">
        <v>62</v>
      </c>
      <c r="B51" s="29" t="s">
        <v>63</v>
      </c>
      <c r="C51" s="46" t="n">
        <v>3960</v>
      </c>
      <c r="D51" s="31"/>
      <c r="E51" s="32"/>
      <c r="F51" s="21"/>
    </row>
    <row r="52" customFormat="false" ht="17.25" hidden="false" customHeight="true" outlineLevel="0" collapsed="false">
      <c r="A52" s="29" t="s">
        <v>64</v>
      </c>
      <c r="B52" s="29" t="s">
        <v>65</v>
      </c>
      <c r="C52" s="46" t="n">
        <v>3917.1</v>
      </c>
      <c r="D52" s="31"/>
      <c r="E52" s="32"/>
      <c r="F52" s="21"/>
    </row>
    <row r="53" customFormat="false" ht="17.25" hidden="false" customHeight="true" outlineLevel="0" collapsed="false">
      <c r="A53" s="29" t="s">
        <v>66</v>
      </c>
      <c r="B53" s="29" t="s">
        <v>67</v>
      </c>
      <c r="C53" s="46" t="n">
        <v>0</v>
      </c>
      <c r="D53" s="31"/>
      <c r="E53" s="32"/>
      <c r="F53" s="21"/>
    </row>
    <row r="54" customFormat="false" ht="17.25" hidden="false" customHeight="true" outlineLevel="0" collapsed="false">
      <c r="A54" s="29" t="s">
        <v>68</v>
      </c>
      <c r="B54" s="29" t="s">
        <v>69</v>
      </c>
      <c r="C54" s="46" t="n">
        <v>100</v>
      </c>
      <c r="D54" s="31"/>
      <c r="E54" s="32"/>
      <c r="F54" s="21"/>
    </row>
    <row r="55" customFormat="false" ht="17.25" hidden="false" customHeight="true" outlineLevel="0" collapsed="false">
      <c r="A55" s="29" t="s">
        <v>70</v>
      </c>
      <c r="B55" s="29" t="s">
        <v>71</v>
      </c>
      <c r="C55" s="46" t="n">
        <v>784.74</v>
      </c>
      <c r="D55" s="31"/>
      <c r="E55" s="32"/>
      <c r="F55" s="21"/>
    </row>
    <row r="56" customFormat="false" ht="17.25" hidden="false" customHeight="true" outlineLevel="0" collapsed="false">
      <c r="A56" s="29" t="s">
        <v>72</v>
      </c>
      <c r="B56" s="60" t="s">
        <v>20</v>
      </c>
      <c r="C56" s="47" t="n">
        <v>34</v>
      </c>
      <c r="D56" s="61"/>
      <c r="E56" s="62"/>
      <c r="F56" s="21"/>
    </row>
    <row r="57" customFormat="false" ht="17.25" hidden="false" customHeight="true" outlineLevel="0" collapsed="false">
      <c r="A57" s="36"/>
      <c r="B57" s="36"/>
      <c r="C57" s="37" t="s">
        <v>37</v>
      </c>
      <c r="D57" s="38"/>
      <c r="E57" s="39" t="n">
        <f aca="false">D47-D50</f>
        <v>-978.84</v>
      </c>
      <c r="F57" s="21"/>
    </row>
    <row r="58" customFormat="false" ht="21.75" hidden="false" customHeight="true" outlineLevel="0" collapsed="false">
      <c r="C58" s="63"/>
      <c r="D58" s="34"/>
      <c r="E58" s="64"/>
      <c r="F58" s="21"/>
    </row>
    <row r="59" customFormat="false" ht="22.5" hidden="false" customHeight="true" outlineLevel="0" collapsed="false">
      <c r="A59" s="6" t="s">
        <v>73</v>
      </c>
      <c r="B59" s="7" t="s">
        <v>74</v>
      </c>
      <c r="C59" s="51"/>
      <c r="D59" s="52"/>
      <c r="E59" s="53"/>
      <c r="F59" s="21"/>
    </row>
    <row r="60" customFormat="false" ht="20.25" hidden="false" customHeight="true" outlineLevel="0" collapsed="false">
      <c r="A60" s="11"/>
      <c r="B60" s="12" t="s">
        <v>5</v>
      </c>
      <c r="C60" s="13"/>
      <c r="D60" s="14" t="n">
        <f aca="false">SUM(C61:C67)</f>
        <v>20700.07</v>
      </c>
      <c r="E60" s="15"/>
      <c r="F60" s="21"/>
    </row>
    <row r="61" customFormat="false" ht="21.75" hidden="false" customHeight="true" outlineLevel="0" collapsed="false">
      <c r="A61" s="17" t="s">
        <v>75</v>
      </c>
      <c r="B61" s="17" t="s">
        <v>76</v>
      </c>
      <c r="C61" s="65" t="n">
        <v>19010</v>
      </c>
      <c r="D61" s="19"/>
      <c r="E61" s="20"/>
      <c r="F61" s="21"/>
    </row>
    <row r="62" customFormat="false" ht="21.75" hidden="false" customHeight="true" outlineLevel="0" collapsed="false">
      <c r="A62" s="17" t="s">
        <v>77</v>
      </c>
      <c r="B62" s="66" t="s">
        <v>78</v>
      </c>
      <c r="C62" s="65" t="n">
        <v>1160.32</v>
      </c>
      <c r="D62" s="19"/>
      <c r="E62" s="20"/>
      <c r="F62" s="21"/>
    </row>
    <row r="63" customFormat="false" ht="21.75" hidden="false" customHeight="true" outlineLevel="0" collapsed="false">
      <c r="A63" s="17" t="s">
        <v>79</v>
      </c>
      <c r="B63" s="66" t="s">
        <v>80</v>
      </c>
      <c r="C63" s="65" t="n">
        <v>0</v>
      </c>
      <c r="D63" s="19"/>
      <c r="E63" s="20"/>
      <c r="F63" s="21"/>
    </row>
    <row r="64" customFormat="false" ht="21.75" hidden="false" customHeight="true" outlineLevel="0" collapsed="false">
      <c r="A64" s="17" t="s">
        <v>81</v>
      </c>
      <c r="B64" s="66" t="s">
        <v>9</v>
      </c>
      <c r="C64" s="65" t="n">
        <v>0</v>
      </c>
      <c r="D64" s="19"/>
      <c r="E64" s="67"/>
      <c r="F64" s="21"/>
    </row>
    <row r="65" customFormat="false" ht="21.75" hidden="false" customHeight="true" outlineLevel="0" collapsed="false">
      <c r="A65" s="17" t="s">
        <v>82</v>
      </c>
      <c r="B65" s="66" t="s">
        <v>83</v>
      </c>
      <c r="C65" s="65" t="n">
        <v>0</v>
      </c>
      <c r="D65" s="19"/>
      <c r="E65" s="67"/>
      <c r="F65" s="21"/>
    </row>
    <row r="66" customFormat="false" ht="21.75" hidden="false" customHeight="true" outlineLevel="0" collapsed="false">
      <c r="A66" s="17" t="s">
        <v>84</v>
      </c>
      <c r="B66" s="66" t="s">
        <v>85</v>
      </c>
      <c r="C66" s="65" t="n">
        <v>0</v>
      </c>
      <c r="D66" s="19"/>
      <c r="E66" s="67"/>
      <c r="F66" s="21"/>
    </row>
    <row r="67" customFormat="false" ht="21.75" hidden="false" customHeight="true" outlineLevel="0" collapsed="false">
      <c r="A67" s="11" t="s">
        <v>86</v>
      </c>
      <c r="B67" s="11" t="s">
        <v>87</v>
      </c>
      <c r="C67" s="68" t="n">
        <v>529.75</v>
      </c>
      <c r="D67" s="23"/>
      <c r="E67" s="15"/>
      <c r="F67" s="21"/>
    </row>
    <row r="68" customFormat="false" ht="21" hidden="false" customHeight="true" outlineLevel="0" collapsed="false">
      <c r="A68" s="24"/>
      <c r="B68" s="25" t="s">
        <v>16</v>
      </c>
      <c r="C68" s="26"/>
      <c r="D68" s="27" t="n">
        <f aca="false">SUM(C69:C77)</f>
        <v>18415.7</v>
      </c>
      <c r="E68" s="28"/>
      <c r="F68" s="21"/>
    </row>
    <row r="69" customFormat="false" ht="17.25" hidden="false" customHeight="true" outlineLevel="0" collapsed="false">
      <c r="A69" s="29" t="s">
        <v>88</v>
      </c>
      <c r="B69" s="29" t="s">
        <v>89</v>
      </c>
      <c r="C69" s="69" t="n">
        <v>12202.12</v>
      </c>
      <c r="D69" s="31"/>
      <c r="E69" s="32"/>
      <c r="F69" s="70"/>
    </row>
    <row r="70" customFormat="false" ht="17.25" hidden="false" customHeight="true" outlineLevel="0" collapsed="false">
      <c r="A70" s="29" t="s">
        <v>90</v>
      </c>
      <c r="B70" s="29" t="s">
        <v>91</v>
      </c>
      <c r="C70" s="69" t="n">
        <v>85.68</v>
      </c>
      <c r="D70" s="31"/>
      <c r="E70" s="32"/>
      <c r="F70" s="21"/>
    </row>
    <row r="71" customFormat="false" ht="17.25" hidden="false" customHeight="true" outlineLevel="0" collapsed="false">
      <c r="A71" s="29" t="s">
        <v>92</v>
      </c>
      <c r="B71" s="29" t="s">
        <v>93</v>
      </c>
      <c r="C71" s="69" t="n">
        <v>1595.05</v>
      </c>
      <c r="D71" s="31"/>
      <c r="E71" s="32"/>
      <c r="F71" s="21"/>
    </row>
    <row r="72" customFormat="false" ht="17.25" hidden="false" customHeight="true" outlineLevel="0" collapsed="false">
      <c r="A72" s="29" t="s">
        <v>94</v>
      </c>
      <c r="B72" s="29" t="s">
        <v>95</v>
      </c>
      <c r="C72" s="69" t="n">
        <v>2690</v>
      </c>
      <c r="D72" s="31"/>
      <c r="E72" s="32"/>
      <c r="F72" s="21"/>
    </row>
    <row r="73" customFormat="false" ht="17.25" hidden="false" customHeight="true" outlineLevel="0" collapsed="false">
      <c r="A73" s="29" t="s">
        <v>96</v>
      </c>
      <c r="B73" s="29" t="s">
        <v>97</v>
      </c>
      <c r="C73" s="69" t="n">
        <v>0</v>
      </c>
      <c r="D73" s="31"/>
      <c r="E73" s="32"/>
      <c r="F73" s="21"/>
    </row>
    <row r="74" customFormat="false" ht="17.25" hidden="false" customHeight="true" outlineLevel="0" collapsed="false">
      <c r="A74" s="29" t="s">
        <v>98</v>
      </c>
      <c r="B74" s="29" t="s">
        <v>99</v>
      </c>
      <c r="C74" s="69" t="n">
        <v>661</v>
      </c>
      <c r="D74" s="31"/>
      <c r="E74" s="32"/>
      <c r="F74" s="21"/>
    </row>
    <row r="75" customFormat="false" ht="17.25" hidden="false" customHeight="true" outlineLevel="0" collapsed="false">
      <c r="A75" s="29" t="s">
        <v>100</v>
      </c>
      <c r="B75" s="29" t="s">
        <v>101</v>
      </c>
      <c r="C75" s="69" t="n">
        <v>37.36</v>
      </c>
      <c r="D75" s="31"/>
      <c r="E75" s="32"/>
      <c r="F75" s="21"/>
    </row>
    <row r="76" customFormat="false" ht="17.25" hidden="false" customHeight="true" outlineLevel="0" collapsed="false">
      <c r="A76" s="29" t="s">
        <v>102</v>
      </c>
      <c r="B76" s="29" t="s">
        <v>103</v>
      </c>
      <c r="C76" s="69" t="n">
        <v>18.99</v>
      </c>
      <c r="D76" s="31"/>
      <c r="E76" s="32"/>
      <c r="F76" s="21"/>
    </row>
    <row r="77" customFormat="false" ht="17.25" hidden="false" customHeight="true" outlineLevel="0" collapsed="false">
      <c r="A77" s="29" t="s">
        <v>104</v>
      </c>
      <c r="B77" s="29" t="s">
        <v>105</v>
      </c>
      <c r="C77" s="71" t="n">
        <v>1125.5</v>
      </c>
      <c r="D77" s="61"/>
      <c r="E77" s="32"/>
      <c r="F77" s="21"/>
    </row>
    <row r="78" customFormat="false" ht="17.25" hidden="false" customHeight="true" outlineLevel="0" collapsed="false">
      <c r="A78" s="36"/>
      <c r="B78" s="36"/>
      <c r="C78" s="37" t="s">
        <v>37</v>
      </c>
      <c r="D78" s="38"/>
      <c r="E78" s="39" t="n">
        <f aca="false">D60-D68</f>
        <v>2284.37</v>
      </c>
      <c r="F78" s="21"/>
    </row>
    <row r="79" customFormat="false" ht="15.75" hidden="false" customHeight="false" outlineLevel="0" collapsed="false">
      <c r="C79" s="63"/>
      <c r="D79" s="34"/>
      <c r="E79" s="64"/>
      <c r="F79" s="21"/>
    </row>
    <row r="80" customFormat="false" ht="22.5" hidden="false" customHeight="true" outlineLevel="0" collapsed="false">
      <c r="A80" s="6" t="s">
        <v>106</v>
      </c>
      <c r="B80" s="7" t="s">
        <v>107</v>
      </c>
      <c r="C80" s="51"/>
      <c r="D80" s="52"/>
      <c r="E80" s="53"/>
      <c r="F80" s="21"/>
    </row>
    <row r="81" customFormat="false" ht="20.25" hidden="false" customHeight="true" outlineLevel="0" collapsed="false">
      <c r="A81" s="11"/>
      <c r="B81" s="12" t="s">
        <v>5</v>
      </c>
      <c r="C81" s="13"/>
      <c r="D81" s="14" t="n">
        <f aca="false">SUM(C82:C84)</f>
        <v>17264.59</v>
      </c>
      <c r="E81" s="15"/>
      <c r="F81" s="21"/>
    </row>
    <row r="82" customFormat="false" ht="21.75" hidden="false" customHeight="true" outlineLevel="0" collapsed="false">
      <c r="A82" s="17" t="s">
        <v>108</v>
      </c>
      <c r="B82" s="17" t="s">
        <v>109</v>
      </c>
      <c r="C82" s="65" t="n">
        <v>16485</v>
      </c>
      <c r="D82" s="19"/>
      <c r="E82" s="20"/>
      <c r="F82" s="21"/>
    </row>
    <row r="83" customFormat="false" ht="21.75" hidden="false" customHeight="true" outlineLevel="0" collapsed="false">
      <c r="A83" s="17" t="s">
        <v>110</v>
      </c>
      <c r="B83" s="17" t="s">
        <v>111</v>
      </c>
      <c r="C83" s="65" t="n">
        <v>779.59</v>
      </c>
      <c r="D83" s="19"/>
      <c r="E83" s="20"/>
      <c r="F83" s="21"/>
    </row>
    <row r="84" customFormat="false" ht="21.75" hidden="false" customHeight="true" outlineLevel="0" collapsed="false">
      <c r="A84" s="66" t="s">
        <v>112</v>
      </c>
      <c r="B84" s="66" t="s">
        <v>80</v>
      </c>
      <c r="C84" s="65" t="n">
        <v>0</v>
      </c>
      <c r="D84" s="19"/>
      <c r="E84" s="20"/>
      <c r="F84" s="21"/>
    </row>
    <row r="85" customFormat="false" ht="21.75" hidden="false" customHeight="true" outlineLevel="0" collapsed="false">
      <c r="A85" s="11"/>
      <c r="B85" s="11"/>
      <c r="C85" s="22"/>
      <c r="D85" s="23"/>
      <c r="E85" s="15"/>
      <c r="F85" s="21"/>
    </row>
    <row r="86" customFormat="false" ht="21" hidden="false" customHeight="true" outlineLevel="0" collapsed="false">
      <c r="A86" s="24"/>
      <c r="B86" s="25" t="s">
        <v>16</v>
      </c>
      <c r="C86" s="59"/>
      <c r="D86" s="27" t="n">
        <f aca="false">SUM(C87:C94)</f>
        <v>18885.16</v>
      </c>
      <c r="E86" s="28"/>
      <c r="F86" s="21"/>
    </row>
    <row r="87" customFormat="false" ht="19.5" hidden="false" customHeight="true" outlineLevel="0" collapsed="false">
      <c r="A87" s="72" t="s">
        <v>113</v>
      </c>
      <c r="B87" s="29" t="s">
        <v>114</v>
      </c>
      <c r="C87" s="46" t="n">
        <v>12735</v>
      </c>
      <c r="D87" s="31"/>
      <c r="E87" s="32"/>
      <c r="F87" s="21"/>
    </row>
    <row r="88" customFormat="false" ht="19.5" hidden="false" customHeight="true" outlineLevel="0" collapsed="false">
      <c r="A88" s="72" t="s">
        <v>115</v>
      </c>
      <c r="B88" s="29" t="s">
        <v>116</v>
      </c>
      <c r="C88" s="46" t="n">
        <v>218.99</v>
      </c>
      <c r="D88" s="31"/>
      <c r="E88" s="32"/>
      <c r="F88" s="21"/>
    </row>
    <row r="89" customFormat="false" ht="19.5" hidden="false" customHeight="true" outlineLevel="0" collapsed="false">
      <c r="A89" s="72" t="s">
        <v>117</v>
      </c>
      <c r="B89" s="29" t="s">
        <v>118</v>
      </c>
      <c r="C89" s="46" t="n">
        <v>85.68</v>
      </c>
      <c r="D89" s="31"/>
      <c r="E89" s="32"/>
      <c r="F89" s="21"/>
    </row>
    <row r="90" customFormat="false" ht="19.5" hidden="false" customHeight="true" outlineLevel="0" collapsed="false">
      <c r="A90" s="72" t="s">
        <v>119</v>
      </c>
      <c r="B90" s="29" t="s">
        <v>120</v>
      </c>
      <c r="C90" s="46" t="n">
        <v>1186.49</v>
      </c>
      <c r="D90" s="31"/>
      <c r="E90" s="32"/>
      <c r="F90" s="21"/>
    </row>
    <row r="91" customFormat="false" ht="19.5" hidden="false" customHeight="true" outlineLevel="0" collapsed="false">
      <c r="A91" s="72" t="s">
        <v>121</v>
      </c>
      <c r="B91" s="29" t="s">
        <v>122</v>
      </c>
      <c r="C91" s="46" t="n">
        <v>3535</v>
      </c>
      <c r="D91" s="31"/>
      <c r="E91" s="32"/>
      <c r="F91" s="73" t="s">
        <v>123</v>
      </c>
    </row>
    <row r="92" customFormat="false" ht="19.5" hidden="false" customHeight="true" outlineLevel="0" collapsed="false">
      <c r="A92" s="72" t="s">
        <v>124</v>
      </c>
      <c r="B92" s="29" t="s">
        <v>125</v>
      </c>
      <c r="C92" s="46" t="n">
        <v>0</v>
      </c>
      <c r="D92" s="31"/>
      <c r="E92" s="32"/>
      <c r="F92" s="21"/>
    </row>
    <row r="93" customFormat="false" ht="19.5" hidden="false" customHeight="true" outlineLevel="0" collapsed="false">
      <c r="A93" s="72" t="s">
        <v>126</v>
      </c>
      <c r="B93" s="29" t="s">
        <v>127</v>
      </c>
      <c r="C93" s="46" t="n">
        <v>1124</v>
      </c>
      <c r="D93" s="31"/>
      <c r="E93" s="32"/>
      <c r="F93" s="21"/>
    </row>
    <row r="94" customFormat="false" ht="19.5" hidden="false" customHeight="true" outlineLevel="0" collapsed="false">
      <c r="A94" s="29" t="s">
        <v>128</v>
      </c>
      <c r="B94" s="29" t="s">
        <v>129</v>
      </c>
      <c r="C94" s="47" t="n">
        <v>0</v>
      </c>
      <c r="D94" s="61"/>
      <c r="E94" s="32"/>
      <c r="F94" s="21"/>
    </row>
    <row r="95" customFormat="false" ht="17.25" hidden="false" customHeight="true" outlineLevel="0" collapsed="false">
      <c r="A95" s="36"/>
      <c r="B95" s="36"/>
      <c r="C95" s="37" t="s">
        <v>37</v>
      </c>
      <c r="D95" s="38"/>
      <c r="E95" s="39" t="n">
        <f aca="false">D81-D86</f>
        <v>-1620.57</v>
      </c>
      <c r="F95" s="21"/>
    </row>
    <row r="96" customFormat="false" ht="15.75" hidden="false" customHeight="false" outlineLevel="0" collapsed="false">
      <c r="C96" s="63"/>
      <c r="D96" s="34"/>
      <c r="E96" s="64"/>
      <c r="F96" s="21"/>
    </row>
    <row r="97" customFormat="false" ht="21.75" hidden="false" customHeight="false" outlineLevel="0" collapsed="false">
      <c r="A97" s="6" t="s">
        <v>130</v>
      </c>
      <c r="B97" s="7" t="s">
        <v>131</v>
      </c>
      <c r="C97" s="51"/>
      <c r="D97" s="52"/>
      <c r="E97" s="53"/>
      <c r="F97" s="21"/>
    </row>
    <row r="98" customFormat="false" ht="24.75" hidden="false" customHeight="true" outlineLevel="0" collapsed="false">
      <c r="A98" s="11"/>
      <c r="B98" s="12" t="s">
        <v>5</v>
      </c>
      <c r="C98" s="13"/>
      <c r="D98" s="14" t="n">
        <f aca="false">SUM(C99:C104)</f>
        <v>42898.66</v>
      </c>
      <c r="E98" s="15"/>
      <c r="F98" s="21"/>
    </row>
    <row r="99" customFormat="false" ht="20.25" hidden="false" customHeight="true" outlineLevel="0" collapsed="false">
      <c r="A99" s="17" t="s">
        <v>132</v>
      </c>
      <c r="B99" s="74" t="s">
        <v>133</v>
      </c>
      <c r="C99" s="65" t="n">
        <v>3480</v>
      </c>
      <c r="D99" s="19"/>
      <c r="E99" s="20"/>
      <c r="F99" s="21"/>
    </row>
    <row r="100" customFormat="false" ht="20.25" hidden="false" customHeight="true" outlineLevel="0" collapsed="false">
      <c r="A100" s="17" t="s">
        <v>134</v>
      </c>
      <c r="B100" s="75" t="s">
        <v>13</v>
      </c>
      <c r="C100" s="65" t="n">
        <v>0</v>
      </c>
      <c r="D100" s="19"/>
      <c r="E100" s="20"/>
      <c r="F100" s="21"/>
    </row>
    <row r="101" customFormat="false" ht="20.25" hidden="false" customHeight="true" outlineLevel="0" collapsed="false">
      <c r="A101" s="17" t="s">
        <v>135</v>
      </c>
      <c r="B101" s="17" t="s">
        <v>136</v>
      </c>
      <c r="C101" s="65" t="n">
        <v>560</v>
      </c>
      <c r="D101" s="19"/>
      <c r="E101" s="20"/>
      <c r="F101" s="21"/>
    </row>
    <row r="102" customFormat="false" ht="20.25" hidden="false" customHeight="true" outlineLevel="0" collapsed="false">
      <c r="A102" s="17" t="s">
        <v>137</v>
      </c>
      <c r="B102" s="17" t="s">
        <v>138</v>
      </c>
      <c r="C102" s="65" t="n">
        <v>4650.34</v>
      </c>
      <c r="D102" s="19"/>
      <c r="E102" s="20"/>
      <c r="F102" s="21"/>
    </row>
    <row r="103" customFormat="false" ht="20.25" hidden="false" customHeight="true" outlineLevel="0" collapsed="false">
      <c r="A103" s="17" t="s">
        <v>139</v>
      </c>
      <c r="B103" s="17" t="s">
        <v>140</v>
      </c>
      <c r="C103" s="65" t="n">
        <v>34108.32</v>
      </c>
      <c r="D103" s="19"/>
      <c r="E103" s="20"/>
      <c r="F103" s="70"/>
    </row>
    <row r="104" customFormat="false" ht="21.75" hidden="false" customHeight="true" outlineLevel="0" collapsed="false">
      <c r="A104" s="76" t="s">
        <v>141</v>
      </c>
      <c r="B104" s="11" t="s">
        <v>142</v>
      </c>
      <c r="C104" s="77" t="n">
        <v>100</v>
      </c>
      <c r="D104" s="23"/>
      <c r="E104" s="15"/>
      <c r="F104" s="21"/>
    </row>
    <row r="105" customFormat="false" ht="23.25" hidden="false" customHeight="true" outlineLevel="0" collapsed="false">
      <c r="A105" s="24"/>
      <c r="B105" s="25" t="s">
        <v>16</v>
      </c>
      <c r="C105" s="59"/>
      <c r="D105" s="27" t="n">
        <f aca="false">SUM(C106:C123)</f>
        <v>39849.02</v>
      </c>
      <c r="E105" s="28"/>
      <c r="F105" s="21"/>
    </row>
    <row r="106" customFormat="false" ht="21.75" hidden="false" customHeight="true" outlineLevel="0" collapsed="false">
      <c r="A106" s="72" t="s">
        <v>143</v>
      </c>
      <c r="B106" s="29" t="s">
        <v>144</v>
      </c>
      <c r="C106" s="69" t="n">
        <v>9000</v>
      </c>
      <c r="D106" s="31"/>
      <c r="E106" s="32"/>
      <c r="F106" s="21"/>
    </row>
    <row r="107" customFormat="false" ht="21.75" hidden="false" customHeight="true" outlineLevel="0" collapsed="false">
      <c r="A107" s="72" t="s">
        <v>145</v>
      </c>
      <c r="B107" s="29" t="s">
        <v>146</v>
      </c>
      <c r="C107" s="69" t="n">
        <v>1174.93</v>
      </c>
      <c r="D107" s="31"/>
      <c r="E107" s="32"/>
      <c r="F107" s="21"/>
    </row>
    <row r="108" customFormat="false" ht="21.75" hidden="false" customHeight="true" outlineLevel="0" collapsed="false">
      <c r="A108" s="72" t="s">
        <v>147</v>
      </c>
      <c r="B108" s="29" t="s">
        <v>95</v>
      </c>
      <c r="C108" s="69" t="n">
        <v>0</v>
      </c>
      <c r="D108" s="31"/>
      <c r="E108" s="32"/>
      <c r="F108" s="21"/>
    </row>
    <row r="109" customFormat="false" ht="21.75" hidden="false" customHeight="true" outlineLevel="0" collapsed="false">
      <c r="A109" s="72" t="s">
        <v>148</v>
      </c>
      <c r="B109" s="29" t="s">
        <v>149</v>
      </c>
      <c r="C109" s="69" t="n">
        <v>4.65</v>
      </c>
      <c r="D109" s="31"/>
      <c r="E109" s="32"/>
      <c r="F109" s="21"/>
    </row>
    <row r="110" customFormat="false" ht="21.75" hidden="false" customHeight="true" outlineLevel="0" collapsed="false">
      <c r="A110" s="72" t="s">
        <v>150</v>
      </c>
      <c r="B110" s="29" t="s">
        <v>151</v>
      </c>
      <c r="C110" s="69" t="n">
        <v>0</v>
      </c>
      <c r="D110" s="31"/>
      <c r="E110" s="32"/>
      <c r="F110" s="21"/>
    </row>
    <row r="111" customFormat="false" ht="19.5" hidden="false" customHeight="true" outlineLevel="0" collapsed="false">
      <c r="A111" s="72" t="s">
        <v>152</v>
      </c>
      <c r="B111" s="29" t="s">
        <v>153</v>
      </c>
      <c r="C111" s="69" t="n">
        <v>0</v>
      </c>
      <c r="D111" s="31"/>
      <c r="E111" s="32"/>
      <c r="F111" s="21"/>
    </row>
    <row r="112" customFormat="false" ht="19.5" hidden="false" customHeight="true" outlineLevel="0" collapsed="false">
      <c r="A112" s="72" t="s">
        <v>154</v>
      </c>
      <c r="B112" s="78" t="s">
        <v>155</v>
      </c>
      <c r="C112" s="69" t="n">
        <v>2400</v>
      </c>
      <c r="D112" s="31"/>
      <c r="E112" s="32"/>
      <c r="F112" s="21"/>
    </row>
    <row r="113" customFormat="false" ht="19.5" hidden="false" customHeight="true" outlineLevel="0" collapsed="false">
      <c r="A113" s="72" t="s">
        <v>156</v>
      </c>
      <c r="B113" s="78" t="s">
        <v>116</v>
      </c>
      <c r="C113" s="69" t="n">
        <v>6461.87</v>
      </c>
      <c r="D113" s="31"/>
      <c r="E113" s="32"/>
      <c r="F113" s="21"/>
    </row>
    <row r="114" customFormat="false" ht="19.5" hidden="false" customHeight="true" outlineLevel="0" collapsed="false">
      <c r="A114" s="72" t="s">
        <v>157</v>
      </c>
      <c r="B114" s="78" t="s">
        <v>158</v>
      </c>
      <c r="C114" s="69" t="n">
        <v>240</v>
      </c>
      <c r="D114" s="31"/>
      <c r="E114" s="32"/>
      <c r="F114" s="21"/>
    </row>
    <row r="115" customFormat="false" ht="19.5" hidden="false" customHeight="true" outlineLevel="0" collapsed="false">
      <c r="A115" s="72" t="s">
        <v>159</v>
      </c>
      <c r="B115" s="78" t="s">
        <v>160</v>
      </c>
      <c r="C115" s="69" t="n">
        <v>7503.55</v>
      </c>
      <c r="D115" s="31"/>
      <c r="E115" s="32"/>
      <c r="F115" s="21"/>
    </row>
    <row r="116" customFormat="false" ht="19.5" hidden="false" customHeight="true" outlineLevel="0" collapsed="false">
      <c r="A116" s="72" t="s">
        <v>161</v>
      </c>
      <c r="B116" s="78" t="s">
        <v>162</v>
      </c>
      <c r="C116" s="69" t="n">
        <v>2139.63</v>
      </c>
      <c r="D116" s="31"/>
      <c r="E116" s="32"/>
      <c r="F116" s="21"/>
    </row>
    <row r="117" customFormat="false" ht="19.5" hidden="false" customHeight="true" outlineLevel="0" collapsed="false">
      <c r="A117" s="72" t="s">
        <v>163</v>
      </c>
      <c r="B117" s="78" t="s">
        <v>164</v>
      </c>
      <c r="C117" s="69" t="n">
        <v>9901.02</v>
      </c>
      <c r="D117" s="31"/>
      <c r="E117" s="32"/>
      <c r="F117" s="21"/>
    </row>
    <row r="118" customFormat="false" ht="19.5" hidden="false" customHeight="true" outlineLevel="0" collapsed="false">
      <c r="A118" s="72" t="s">
        <v>165</v>
      </c>
      <c r="B118" s="78" t="s">
        <v>166</v>
      </c>
      <c r="C118" s="69" t="n">
        <v>198.97</v>
      </c>
      <c r="D118" s="31"/>
      <c r="E118" s="32"/>
      <c r="F118" s="21"/>
    </row>
    <row r="119" customFormat="false" ht="19.5" hidden="false" customHeight="true" outlineLevel="0" collapsed="false">
      <c r="A119" s="72" t="s">
        <v>167</v>
      </c>
      <c r="B119" s="78" t="s">
        <v>168</v>
      </c>
      <c r="C119" s="69" t="n">
        <v>165.1</v>
      </c>
      <c r="D119" s="31"/>
      <c r="E119" s="32"/>
      <c r="F119" s="21"/>
    </row>
    <row r="120" customFormat="false" ht="19.5" hidden="false" customHeight="true" outlineLevel="0" collapsed="false">
      <c r="A120" s="72" t="s">
        <v>169</v>
      </c>
      <c r="B120" s="78" t="s">
        <v>170</v>
      </c>
      <c r="C120" s="69" t="n">
        <v>0</v>
      </c>
      <c r="D120" s="31"/>
      <c r="E120" s="32"/>
      <c r="F120" s="21"/>
    </row>
    <row r="121" customFormat="false" ht="19.5" hidden="false" customHeight="true" outlineLevel="0" collapsed="false">
      <c r="A121" s="72" t="s">
        <v>171</v>
      </c>
      <c r="B121" s="29" t="s">
        <v>172</v>
      </c>
      <c r="C121" s="69" t="n">
        <v>659.3</v>
      </c>
      <c r="D121" s="31"/>
      <c r="E121" s="32"/>
      <c r="F121" s="21"/>
    </row>
    <row r="122" customFormat="false" ht="19.5" hidden="false" customHeight="true" outlineLevel="0" collapsed="false">
      <c r="A122" s="72"/>
      <c r="B122" s="29"/>
      <c r="C122" s="46"/>
      <c r="D122" s="31"/>
      <c r="E122" s="32"/>
      <c r="F122" s="21"/>
    </row>
    <row r="123" customFormat="false" ht="19.5" hidden="false" customHeight="true" outlineLevel="0" collapsed="false">
      <c r="A123" s="29"/>
      <c r="B123" s="29"/>
      <c r="C123" s="47"/>
      <c r="D123" s="31"/>
      <c r="E123" s="32"/>
      <c r="F123" s="21"/>
    </row>
    <row r="124" customFormat="false" ht="20.25" hidden="false" customHeight="true" outlineLevel="0" collapsed="false">
      <c r="A124" s="36"/>
      <c r="B124" s="36"/>
      <c r="C124" s="37" t="s">
        <v>37</v>
      </c>
      <c r="D124" s="38"/>
      <c r="E124" s="39" t="n">
        <f aca="false">D98-D105</f>
        <v>3049.64</v>
      </c>
      <c r="F124" s="21"/>
    </row>
    <row r="125" s="44" customFormat="true" ht="20.25" hidden="false" customHeight="true" outlineLevel="0" collapsed="false">
      <c r="A125" s="40"/>
      <c r="B125" s="40"/>
      <c r="C125" s="41"/>
      <c r="D125" s="42"/>
      <c r="E125" s="43"/>
      <c r="F125" s="35"/>
    </row>
    <row r="126" customFormat="false" ht="20.25" hidden="false" customHeight="true" outlineLevel="0" collapsed="false">
      <c r="A126" s="6" t="s">
        <v>173</v>
      </c>
      <c r="B126" s="7" t="s">
        <v>174</v>
      </c>
      <c r="C126" s="51"/>
      <c r="D126" s="52"/>
      <c r="E126" s="53"/>
      <c r="F126" s="21"/>
    </row>
    <row r="127" customFormat="false" ht="18.75" hidden="false" customHeight="true" outlineLevel="0" collapsed="false">
      <c r="A127" s="11"/>
      <c r="B127" s="12" t="s">
        <v>5</v>
      </c>
      <c r="C127" s="13"/>
      <c r="D127" s="14" t="n">
        <f aca="false">SUM(C128:C133)</f>
        <v>5195.92</v>
      </c>
      <c r="E127" s="15"/>
      <c r="F127" s="21"/>
    </row>
    <row r="128" customFormat="false" ht="22.5" hidden="false" customHeight="true" outlineLevel="0" collapsed="false">
      <c r="A128" s="75" t="s">
        <v>175</v>
      </c>
      <c r="B128" s="74" t="s">
        <v>133</v>
      </c>
      <c r="C128" s="65" t="n">
        <v>1635</v>
      </c>
      <c r="D128" s="19"/>
      <c r="E128" s="20"/>
      <c r="F128" s="21"/>
    </row>
    <row r="129" customFormat="false" ht="20.25" hidden="false" customHeight="true" outlineLevel="0" collapsed="false">
      <c r="A129" s="75" t="s">
        <v>176</v>
      </c>
      <c r="B129" s="75" t="s">
        <v>13</v>
      </c>
      <c r="C129" s="65" t="n">
        <v>0</v>
      </c>
      <c r="D129" s="19"/>
      <c r="E129" s="20"/>
      <c r="F129" s="21"/>
    </row>
    <row r="130" customFormat="false" ht="21.75" hidden="false" customHeight="true" outlineLevel="0" collapsed="false">
      <c r="A130" s="75" t="s">
        <v>177</v>
      </c>
      <c r="B130" s="17" t="s">
        <v>136</v>
      </c>
      <c r="C130" s="65" t="n">
        <v>0</v>
      </c>
      <c r="D130" s="19"/>
      <c r="E130" s="20"/>
      <c r="F130" s="21"/>
    </row>
    <row r="131" customFormat="false" ht="21.75" hidden="false" customHeight="true" outlineLevel="0" collapsed="false">
      <c r="A131" s="75" t="s">
        <v>178</v>
      </c>
      <c r="B131" s="17" t="s">
        <v>138</v>
      </c>
      <c r="C131" s="65" t="n">
        <v>910.92</v>
      </c>
      <c r="D131" s="19"/>
      <c r="E131" s="20"/>
      <c r="F131" s="21"/>
    </row>
    <row r="132" customFormat="false" ht="21" hidden="false" customHeight="true" outlineLevel="0" collapsed="false">
      <c r="A132" s="75" t="s">
        <v>179</v>
      </c>
      <c r="B132" s="17" t="s">
        <v>140</v>
      </c>
      <c r="C132" s="65" t="n">
        <v>2650</v>
      </c>
      <c r="D132" s="19"/>
      <c r="E132" s="20"/>
      <c r="F132" s="73"/>
    </row>
    <row r="133" customFormat="false" ht="19.5" hidden="false" customHeight="true" outlineLevel="0" collapsed="false">
      <c r="A133" s="76" t="n">
        <v>7801</v>
      </c>
      <c r="B133" s="11" t="s">
        <v>142</v>
      </c>
      <c r="C133" s="77" t="n">
        <v>0</v>
      </c>
      <c r="D133" s="23"/>
      <c r="E133" s="15"/>
      <c r="F133" s="21"/>
    </row>
    <row r="134" customFormat="false" ht="19.5" hidden="false" customHeight="true" outlineLevel="0" collapsed="false">
      <c r="A134" s="24"/>
      <c r="B134" s="25" t="s">
        <v>16</v>
      </c>
      <c r="C134" s="59"/>
      <c r="D134" s="27" t="n">
        <f aca="false">SUM(C135:C142)</f>
        <v>8285.07</v>
      </c>
      <c r="E134" s="28"/>
      <c r="F134" s="21"/>
    </row>
    <row r="135" customFormat="false" ht="19.5" hidden="false" customHeight="true" outlineLevel="0" collapsed="false">
      <c r="A135" s="72" t="s">
        <v>180</v>
      </c>
      <c r="B135" s="29" t="s">
        <v>144</v>
      </c>
      <c r="C135" s="69" t="n">
        <v>1800</v>
      </c>
      <c r="D135" s="31"/>
      <c r="E135" s="32"/>
      <c r="F135" s="21"/>
    </row>
    <row r="136" customFormat="false" ht="17.25" hidden="false" customHeight="true" outlineLevel="0" collapsed="false">
      <c r="A136" s="72" t="s">
        <v>181</v>
      </c>
      <c r="B136" s="29" t="s">
        <v>182</v>
      </c>
      <c r="C136" s="69" t="n">
        <v>4698</v>
      </c>
      <c r="D136" s="31"/>
      <c r="E136" s="32"/>
      <c r="F136" s="21"/>
    </row>
    <row r="137" customFormat="false" ht="17.25" hidden="false" customHeight="true" outlineLevel="0" collapsed="false">
      <c r="A137" s="72" t="s">
        <v>183</v>
      </c>
      <c r="B137" s="29" t="s">
        <v>184</v>
      </c>
      <c r="C137" s="69" t="n">
        <v>484.5</v>
      </c>
      <c r="D137" s="31"/>
      <c r="E137" s="32"/>
      <c r="F137" s="21"/>
    </row>
    <row r="138" customFormat="false" ht="21.75" hidden="false" customHeight="true" outlineLevel="0" collapsed="false">
      <c r="A138" s="72" t="s">
        <v>185</v>
      </c>
      <c r="B138" s="78" t="s">
        <v>116</v>
      </c>
      <c r="C138" s="69" t="n">
        <v>115.14</v>
      </c>
      <c r="D138" s="31"/>
      <c r="E138" s="32"/>
      <c r="F138" s="21"/>
    </row>
    <row r="139" customFormat="false" ht="21" hidden="false" customHeight="true" outlineLevel="0" collapsed="false">
      <c r="A139" s="72" t="s">
        <v>186</v>
      </c>
      <c r="B139" s="78" t="s">
        <v>162</v>
      </c>
      <c r="C139" s="69" t="n">
        <v>38.5</v>
      </c>
      <c r="D139" s="31"/>
      <c r="E139" s="32"/>
      <c r="F139" s="21"/>
    </row>
    <row r="140" customFormat="false" ht="19.5" hidden="false" customHeight="true" outlineLevel="0" collapsed="false">
      <c r="A140" s="72" t="s">
        <v>187</v>
      </c>
      <c r="B140" s="78" t="s">
        <v>168</v>
      </c>
      <c r="C140" s="69" t="n">
        <v>746.41</v>
      </c>
      <c r="D140" s="31"/>
      <c r="E140" s="32"/>
      <c r="F140" s="21"/>
    </row>
    <row r="141" customFormat="false" ht="19.5" hidden="false" customHeight="true" outlineLevel="0" collapsed="false">
      <c r="A141" s="72" t="s">
        <v>188</v>
      </c>
      <c r="B141" s="29" t="s">
        <v>189</v>
      </c>
      <c r="C141" s="69" t="n">
        <v>402.52</v>
      </c>
      <c r="D141" s="31"/>
      <c r="E141" s="32"/>
      <c r="F141" s="21"/>
    </row>
    <row r="142" customFormat="false" ht="17.25" hidden="false" customHeight="true" outlineLevel="0" collapsed="false">
      <c r="A142" s="29"/>
      <c r="B142" s="29"/>
      <c r="C142" s="47"/>
      <c r="D142" s="31"/>
      <c r="E142" s="32"/>
      <c r="F142" s="21"/>
    </row>
    <row r="143" customFormat="false" ht="15.75" hidden="false" customHeight="false" outlineLevel="0" collapsed="false">
      <c r="A143" s="36"/>
      <c r="B143" s="36"/>
      <c r="C143" s="37" t="s">
        <v>37</v>
      </c>
      <c r="D143" s="38"/>
      <c r="E143" s="39" t="n">
        <f aca="false">D127-D134</f>
        <v>-3089.15</v>
      </c>
      <c r="F143" s="21"/>
    </row>
    <row r="144" s="44" customFormat="true" ht="15.75" hidden="false" customHeight="false" outlineLevel="0" collapsed="false">
      <c r="A144" s="40"/>
      <c r="B144" s="40"/>
      <c r="C144" s="41"/>
      <c r="D144" s="42"/>
      <c r="E144" s="43"/>
      <c r="F144" s="35"/>
    </row>
    <row r="145" customFormat="false" ht="20.25" hidden="false" customHeight="true" outlineLevel="0" collapsed="false">
      <c r="A145" s="6" t="s">
        <v>190</v>
      </c>
      <c r="B145" s="7" t="s">
        <v>191</v>
      </c>
      <c r="C145" s="51"/>
      <c r="D145" s="52"/>
      <c r="E145" s="53"/>
      <c r="F145" s="21"/>
    </row>
    <row r="146" s="80" customFormat="true" ht="21.75" hidden="false" customHeight="true" outlineLevel="0" collapsed="false">
      <c r="A146" s="11"/>
      <c r="B146" s="12" t="s">
        <v>5</v>
      </c>
      <c r="C146" s="13"/>
      <c r="D146" s="14" t="n">
        <f aca="false">SUM(C147:C152)</f>
        <v>19981.29</v>
      </c>
      <c r="E146" s="15"/>
      <c r="F146" s="79"/>
    </row>
    <row r="147" customFormat="false" ht="21.75" hidden="false" customHeight="true" outlineLevel="0" collapsed="false">
      <c r="A147" s="75" t="s">
        <v>192</v>
      </c>
      <c r="B147" s="74" t="s">
        <v>133</v>
      </c>
      <c r="C147" s="65" t="n">
        <v>1920</v>
      </c>
      <c r="D147" s="19"/>
      <c r="E147" s="20"/>
      <c r="F147" s="21"/>
    </row>
    <row r="148" customFormat="false" ht="21" hidden="false" customHeight="true" outlineLevel="0" collapsed="false">
      <c r="A148" s="75" t="s">
        <v>193</v>
      </c>
      <c r="B148" s="75" t="s">
        <v>194</v>
      </c>
      <c r="C148" s="65" t="n">
        <v>16195.74</v>
      </c>
      <c r="D148" s="19"/>
      <c r="E148" s="20"/>
      <c r="F148" s="21"/>
    </row>
    <row r="149" customFormat="false" ht="19.5" hidden="false" customHeight="true" outlineLevel="0" collapsed="false">
      <c r="A149" s="75" t="s">
        <v>195</v>
      </c>
      <c r="B149" s="17" t="s">
        <v>136</v>
      </c>
      <c r="C149" s="65" t="n">
        <v>0</v>
      </c>
      <c r="D149" s="19"/>
      <c r="E149" s="20"/>
      <c r="F149" s="21"/>
    </row>
    <row r="150" customFormat="false" ht="17.25" hidden="false" customHeight="true" outlineLevel="0" collapsed="false">
      <c r="A150" s="75" t="s">
        <v>196</v>
      </c>
      <c r="B150" s="17" t="s">
        <v>138</v>
      </c>
      <c r="C150" s="65" t="n">
        <v>665.55</v>
      </c>
      <c r="D150" s="19"/>
      <c r="E150" s="20"/>
      <c r="F150" s="21"/>
    </row>
    <row r="151" customFormat="false" ht="15" hidden="false" customHeight="false" outlineLevel="0" collapsed="false">
      <c r="A151" s="75" t="s">
        <v>193</v>
      </c>
      <c r="B151" s="17" t="s">
        <v>140</v>
      </c>
      <c r="C151" s="65" t="n">
        <v>0</v>
      </c>
      <c r="D151" s="19"/>
      <c r="E151" s="20"/>
      <c r="F151" s="21"/>
    </row>
    <row r="152" customFormat="false" ht="22.5" hidden="false" customHeight="true" outlineLevel="0" collapsed="false">
      <c r="A152" s="81" t="s">
        <v>197</v>
      </c>
      <c r="B152" s="11" t="s">
        <v>142</v>
      </c>
      <c r="C152" s="77" t="n">
        <v>1200</v>
      </c>
      <c r="D152" s="23"/>
      <c r="E152" s="15"/>
      <c r="F152" s="21"/>
    </row>
    <row r="153" customFormat="false" ht="20.25" hidden="false" customHeight="true" outlineLevel="0" collapsed="false">
      <c r="A153" s="24"/>
      <c r="B153" s="25" t="s">
        <v>16</v>
      </c>
      <c r="C153" s="59"/>
      <c r="D153" s="27" t="n">
        <f aca="false">SUM(C154:C167)</f>
        <v>18989.55</v>
      </c>
      <c r="E153" s="28"/>
      <c r="F153" s="21"/>
    </row>
    <row r="154" s="80" customFormat="true" ht="21.75" hidden="false" customHeight="true" outlineLevel="0" collapsed="false">
      <c r="A154" s="72" t="s">
        <v>198</v>
      </c>
      <c r="B154" s="29" t="s">
        <v>144</v>
      </c>
      <c r="C154" s="69" t="n">
        <v>5700</v>
      </c>
      <c r="D154" s="31"/>
      <c r="E154" s="32"/>
      <c r="F154" s="79"/>
    </row>
    <row r="155" s="80" customFormat="true" ht="21.75" hidden="false" customHeight="true" outlineLevel="0" collapsed="false">
      <c r="A155" s="72" t="s">
        <v>199</v>
      </c>
      <c r="B155" s="29" t="s">
        <v>200</v>
      </c>
      <c r="C155" s="69" t="n">
        <v>100</v>
      </c>
      <c r="D155" s="31"/>
      <c r="E155" s="32"/>
      <c r="F155" s="79"/>
    </row>
    <row r="156" s="80" customFormat="true" ht="21.75" hidden="false" customHeight="true" outlineLevel="0" collapsed="false">
      <c r="A156" s="72" t="s">
        <v>201</v>
      </c>
      <c r="B156" s="29" t="s">
        <v>202</v>
      </c>
      <c r="C156" s="69" t="n">
        <v>642</v>
      </c>
      <c r="D156" s="31"/>
      <c r="E156" s="32"/>
      <c r="F156" s="79"/>
    </row>
    <row r="157" s="80" customFormat="true" ht="21.75" hidden="false" customHeight="true" outlineLevel="0" collapsed="false">
      <c r="A157" s="72" t="s">
        <v>203</v>
      </c>
      <c r="B157" s="29" t="s">
        <v>204</v>
      </c>
      <c r="C157" s="69" t="n">
        <v>22.9</v>
      </c>
      <c r="D157" s="31"/>
      <c r="E157" s="32"/>
      <c r="F157" s="79"/>
    </row>
    <row r="158" s="80" customFormat="true" ht="21.75" hidden="false" customHeight="true" outlineLevel="0" collapsed="false">
      <c r="A158" s="72" t="s">
        <v>205</v>
      </c>
      <c r="B158" s="29" t="s">
        <v>182</v>
      </c>
      <c r="C158" s="69" t="n">
        <v>629.6</v>
      </c>
      <c r="D158" s="31"/>
      <c r="E158" s="32"/>
      <c r="F158" s="79"/>
    </row>
    <row r="159" s="80" customFormat="true" ht="21.75" hidden="false" customHeight="true" outlineLevel="0" collapsed="false">
      <c r="A159" s="72" t="s">
        <v>206</v>
      </c>
      <c r="B159" s="29" t="s">
        <v>207</v>
      </c>
      <c r="C159" s="69" t="n">
        <v>791.65</v>
      </c>
      <c r="D159" s="31"/>
      <c r="E159" s="32"/>
      <c r="F159" s="79"/>
    </row>
    <row r="160" customFormat="false" ht="21.75" hidden="false" customHeight="true" outlineLevel="0" collapsed="false">
      <c r="A160" s="72" t="s">
        <v>208</v>
      </c>
      <c r="B160" s="29" t="s">
        <v>153</v>
      </c>
      <c r="C160" s="69" t="n">
        <v>6412.41</v>
      </c>
      <c r="D160" s="31"/>
      <c r="E160" s="32"/>
      <c r="F160" s="21"/>
    </row>
    <row r="161" customFormat="false" ht="21" hidden="false" customHeight="true" outlineLevel="0" collapsed="false">
      <c r="A161" s="72" t="s">
        <v>209</v>
      </c>
      <c r="B161" s="78" t="s">
        <v>210</v>
      </c>
      <c r="C161" s="69" t="n">
        <v>1897.5</v>
      </c>
      <c r="D161" s="31"/>
      <c r="E161" s="32"/>
      <c r="F161" s="21"/>
    </row>
    <row r="162" customFormat="false" ht="19.5" hidden="false" customHeight="true" outlineLevel="0" collapsed="false">
      <c r="A162" s="72" t="s">
        <v>211</v>
      </c>
      <c r="B162" s="78" t="s">
        <v>116</v>
      </c>
      <c r="C162" s="69" t="n">
        <v>1627.82</v>
      </c>
      <c r="D162" s="31"/>
      <c r="E162" s="32"/>
      <c r="F162" s="21"/>
    </row>
    <row r="163" customFormat="false" ht="19.5" hidden="false" customHeight="true" outlineLevel="0" collapsed="false">
      <c r="A163" s="72" t="s">
        <v>212</v>
      </c>
      <c r="B163" s="78" t="s">
        <v>162</v>
      </c>
      <c r="C163" s="69" t="n">
        <v>38.5</v>
      </c>
      <c r="D163" s="31"/>
      <c r="E163" s="32"/>
      <c r="F163" s="21"/>
    </row>
    <row r="164" customFormat="false" ht="19.5" hidden="false" customHeight="true" outlineLevel="0" collapsed="false">
      <c r="A164" s="72" t="s">
        <v>213</v>
      </c>
      <c r="B164" s="78" t="s">
        <v>168</v>
      </c>
      <c r="C164" s="69" t="n">
        <v>746.42</v>
      </c>
      <c r="D164" s="31"/>
      <c r="E164" s="32"/>
      <c r="F164" s="21"/>
    </row>
    <row r="165" customFormat="false" ht="19.5" hidden="false" customHeight="true" outlineLevel="0" collapsed="false">
      <c r="A165" s="72" t="s">
        <v>214</v>
      </c>
      <c r="B165" s="29" t="s">
        <v>189</v>
      </c>
      <c r="C165" s="69" t="n">
        <v>328.74</v>
      </c>
      <c r="D165" s="31"/>
      <c r="E165" s="32"/>
      <c r="F165" s="21"/>
    </row>
    <row r="166" customFormat="false" ht="19.5" hidden="false" customHeight="true" outlineLevel="0" collapsed="false">
      <c r="A166" s="72" t="s">
        <v>215</v>
      </c>
      <c r="B166" s="29" t="s">
        <v>172</v>
      </c>
      <c r="C166" s="69" t="n">
        <v>52.01</v>
      </c>
      <c r="D166" s="31"/>
      <c r="E166" s="32"/>
      <c r="F166" s="21"/>
    </row>
    <row r="167" customFormat="false" ht="17.25" hidden="false" customHeight="true" outlineLevel="0" collapsed="false">
      <c r="A167" s="29"/>
      <c r="B167" s="29"/>
      <c r="C167" s="47"/>
      <c r="D167" s="31"/>
      <c r="E167" s="32"/>
      <c r="F167" s="21"/>
    </row>
    <row r="168" customFormat="false" ht="15.75" hidden="false" customHeight="false" outlineLevel="0" collapsed="false">
      <c r="A168" s="36"/>
      <c r="B168" s="36"/>
      <c r="C168" s="37" t="s">
        <v>37</v>
      </c>
      <c r="D168" s="38"/>
      <c r="E168" s="39" t="n">
        <f aca="false">D146-D153</f>
        <v>991.739999999998</v>
      </c>
      <c r="F168" s="21"/>
    </row>
    <row r="169" customFormat="false" ht="15.75" hidden="false" customHeight="false" outlineLevel="0" collapsed="false">
      <c r="A169" s="34"/>
      <c r="B169" s="34"/>
      <c r="C169" s="34"/>
      <c r="D169" s="34"/>
      <c r="E169" s="34"/>
      <c r="F169" s="21"/>
    </row>
    <row r="170" customFormat="false" ht="21.75" hidden="false" customHeight="false" outlineLevel="0" collapsed="false">
      <c r="A170" s="6" t="s">
        <v>216</v>
      </c>
      <c r="B170" s="7" t="s">
        <v>217</v>
      </c>
      <c r="C170" s="51"/>
      <c r="D170" s="52"/>
      <c r="E170" s="53"/>
      <c r="F170" s="21"/>
    </row>
    <row r="171" customFormat="false" ht="15.75" hidden="false" customHeight="false" outlineLevel="0" collapsed="false">
      <c r="A171" s="11"/>
      <c r="B171" s="12" t="s">
        <v>5</v>
      </c>
      <c r="C171" s="13"/>
      <c r="D171" s="14" t="n">
        <f aca="false">SUM(C172:C173)</f>
        <v>7417.64</v>
      </c>
      <c r="E171" s="15"/>
      <c r="F171" s="21"/>
    </row>
    <row r="172" customFormat="false" ht="15" hidden="false" customHeight="false" outlineLevel="0" collapsed="false">
      <c r="A172" s="56" t="s">
        <v>218</v>
      </c>
      <c r="B172" s="56" t="s">
        <v>219</v>
      </c>
      <c r="C172" s="82" t="n">
        <v>6910</v>
      </c>
      <c r="D172" s="57"/>
      <c r="E172" s="58"/>
      <c r="F172" s="21"/>
    </row>
    <row r="173" customFormat="false" ht="15" hidden="false" customHeight="false" outlineLevel="0" collapsed="false">
      <c r="A173" s="56" t="s">
        <v>220</v>
      </c>
      <c r="B173" s="11" t="s">
        <v>13</v>
      </c>
      <c r="C173" s="82" t="n">
        <v>507.64</v>
      </c>
      <c r="D173" s="23"/>
      <c r="E173" s="15"/>
      <c r="F173" s="21"/>
    </row>
    <row r="174" customFormat="false" ht="15.75" hidden="false" customHeight="false" outlineLevel="0" collapsed="false">
      <c r="A174" s="24"/>
      <c r="B174" s="25" t="s">
        <v>16</v>
      </c>
      <c r="C174" s="83"/>
      <c r="D174" s="27" t="n">
        <f aca="false">SUM(C175:C178)</f>
        <v>4429</v>
      </c>
      <c r="E174" s="28"/>
      <c r="F174" s="21"/>
    </row>
    <row r="175" customFormat="false" ht="15" hidden="false" customHeight="false" outlineLevel="0" collapsed="false">
      <c r="A175" s="29" t="s">
        <v>221</v>
      </c>
      <c r="B175" s="29" t="s">
        <v>222</v>
      </c>
      <c r="C175" s="46" t="n">
        <v>2797.5</v>
      </c>
      <c r="D175" s="31"/>
      <c r="E175" s="32"/>
      <c r="F175" s="21"/>
    </row>
    <row r="176" customFormat="false" ht="15" hidden="false" customHeight="false" outlineLevel="0" collapsed="false">
      <c r="A176" s="29" t="s">
        <v>223</v>
      </c>
      <c r="B176" s="29" t="s">
        <v>224</v>
      </c>
      <c r="C176" s="46" t="n">
        <v>1371.5</v>
      </c>
      <c r="D176" s="31"/>
      <c r="E176" s="32"/>
      <c r="F176" s="21"/>
    </row>
    <row r="177" customFormat="false" ht="15" hidden="false" customHeight="false" outlineLevel="0" collapsed="false">
      <c r="A177" s="29" t="s">
        <v>225</v>
      </c>
      <c r="B177" s="29" t="s">
        <v>226</v>
      </c>
      <c r="C177" s="46" t="n">
        <v>0</v>
      </c>
      <c r="D177" s="31"/>
      <c r="E177" s="32"/>
      <c r="F177" s="21"/>
    </row>
    <row r="178" customFormat="false" ht="15.75" hidden="false" customHeight="false" outlineLevel="0" collapsed="false">
      <c r="A178" s="29" t="s">
        <v>227</v>
      </c>
      <c r="B178" s="29" t="s">
        <v>228</v>
      </c>
      <c r="C178" s="47" t="n">
        <v>260</v>
      </c>
      <c r="D178" s="31"/>
      <c r="E178" s="32"/>
      <c r="F178" s="21"/>
    </row>
    <row r="179" customFormat="false" ht="15.75" hidden="false" customHeight="false" outlineLevel="0" collapsed="false">
      <c r="A179" s="36"/>
      <c r="B179" s="36"/>
      <c r="C179" s="37" t="s">
        <v>37</v>
      </c>
      <c r="D179" s="38"/>
      <c r="E179" s="39" t="n">
        <f aca="false">D171-D174</f>
        <v>2988.64</v>
      </c>
      <c r="F179" s="21"/>
    </row>
    <row r="180" customFormat="false" ht="15.75" hidden="false" customHeight="false" outlineLevel="0" collapsed="false">
      <c r="C180" s="63"/>
      <c r="D180" s="34"/>
      <c r="E180" s="64"/>
      <c r="F180" s="21"/>
    </row>
    <row r="181" customFormat="false" ht="21.75" hidden="false" customHeight="false" outlineLevel="0" collapsed="false">
      <c r="A181" s="6" t="s">
        <v>229</v>
      </c>
      <c r="B181" s="7" t="s">
        <v>230</v>
      </c>
      <c r="C181" s="51"/>
      <c r="D181" s="52"/>
      <c r="E181" s="53"/>
      <c r="F181" s="21"/>
    </row>
    <row r="182" customFormat="false" ht="15.75" hidden="false" customHeight="false" outlineLevel="0" collapsed="false">
      <c r="A182" s="11"/>
      <c r="B182" s="12" t="s">
        <v>5</v>
      </c>
      <c r="C182" s="13"/>
      <c r="D182" s="14" t="n">
        <f aca="false">SUM(C183:C186)</f>
        <v>60721.46</v>
      </c>
      <c r="E182" s="15"/>
      <c r="F182" s="21"/>
    </row>
    <row r="183" customFormat="false" ht="15" hidden="false" customHeight="false" outlineLevel="0" collapsed="false">
      <c r="A183" s="66" t="s">
        <v>231</v>
      </c>
      <c r="B183" s="84" t="s">
        <v>232</v>
      </c>
      <c r="C183" s="65" t="n">
        <v>54521</v>
      </c>
      <c r="D183" s="85"/>
      <c r="E183" s="86"/>
      <c r="F183" s="21"/>
    </row>
    <row r="184" customFormat="false" ht="15" hidden="false" customHeight="false" outlineLevel="0" collapsed="false">
      <c r="A184" s="66" t="s">
        <v>233</v>
      </c>
      <c r="B184" s="66" t="s">
        <v>234</v>
      </c>
      <c r="C184" s="65" t="n">
        <v>0</v>
      </c>
      <c r="D184" s="19"/>
      <c r="E184" s="20"/>
      <c r="F184" s="21"/>
    </row>
    <row r="185" customFormat="false" ht="15" hidden="false" customHeight="false" outlineLevel="0" collapsed="false">
      <c r="A185" s="66" t="s">
        <v>235</v>
      </c>
      <c r="B185" s="66" t="s">
        <v>13</v>
      </c>
      <c r="C185" s="65" t="n">
        <v>6200.46</v>
      </c>
      <c r="D185" s="19"/>
      <c r="E185" s="20"/>
      <c r="F185" s="21"/>
    </row>
    <row r="186" customFormat="false" ht="15" hidden="false" customHeight="false" outlineLevel="0" collapsed="false">
      <c r="A186" s="11" t="s">
        <v>236</v>
      </c>
      <c r="B186" s="11" t="s">
        <v>237</v>
      </c>
      <c r="C186" s="22" t="n">
        <v>0</v>
      </c>
      <c r="D186" s="23"/>
      <c r="E186" s="15"/>
      <c r="F186" s="21"/>
    </row>
    <row r="187" customFormat="false" ht="15.75" hidden="false" customHeight="false" outlineLevel="0" collapsed="false">
      <c r="A187" s="24"/>
      <c r="B187" s="25" t="s">
        <v>16</v>
      </c>
      <c r="C187" s="59"/>
      <c r="D187" s="27" t="n">
        <f aca="false">SUM(C188:C194)</f>
        <v>26871.29</v>
      </c>
      <c r="E187" s="28"/>
      <c r="F187" s="21"/>
    </row>
    <row r="188" customFormat="false" ht="15" hidden="false" customHeight="false" outlineLevel="0" collapsed="false">
      <c r="A188" s="29" t="s">
        <v>238</v>
      </c>
      <c r="B188" s="29" t="s">
        <v>239</v>
      </c>
      <c r="C188" s="46" t="n">
        <v>23607.5</v>
      </c>
      <c r="D188" s="31"/>
      <c r="E188" s="32"/>
      <c r="F188" s="21"/>
    </row>
    <row r="189" customFormat="false" ht="15" hidden="false" customHeight="false" outlineLevel="0" collapsed="false">
      <c r="A189" s="29" t="s">
        <v>240</v>
      </c>
      <c r="B189" s="29" t="s">
        <v>241</v>
      </c>
      <c r="C189" s="46" t="n">
        <v>0</v>
      </c>
      <c r="D189" s="31"/>
      <c r="E189" s="32"/>
      <c r="F189" s="21"/>
    </row>
    <row r="190" customFormat="false" ht="15" hidden="false" customHeight="false" outlineLevel="0" collapsed="false">
      <c r="A190" s="29" t="s">
        <v>242</v>
      </c>
      <c r="B190" s="29" t="s">
        <v>243</v>
      </c>
      <c r="C190" s="46" t="n">
        <v>120</v>
      </c>
      <c r="D190" s="31"/>
      <c r="E190" s="32"/>
      <c r="F190" s="21"/>
    </row>
    <row r="191" customFormat="false" ht="15" hidden="false" customHeight="false" outlineLevel="0" collapsed="false">
      <c r="A191" s="29" t="s">
        <v>244</v>
      </c>
      <c r="B191" s="29" t="s">
        <v>245</v>
      </c>
      <c r="C191" s="46" t="n">
        <v>0</v>
      </c>
      <c r="D191" s="31"/>
      <c r="E191" s="32"/>
      <c r="F191" s="21"/>
    </row>
    <row r="192" customFormat="false" ht="15" hidden="false" customHeight="false" outlineLevel="0" collapsed="false">
      <c r="A192" s="29" t="s">
        <v>246</v>
      </c>
      <c r="B192" s="29" t="s">
        <v>226</v>
      </c>
      <c r="C192" s="46" t="n">
        <v>0</v>
      </c>
      <c r="D192" s="31"/>
      <c r="E192" s="32"/>
      <c r="F192" s="21"/>
    </row>
    <row r="193" customFormat="false" ht="15" hidden="false" customHeight="false" outlineLevel="0" collapsed="false">
      <c r="A193" s="29" t="s">
        <v>247</v>
      </c>
      <c r="B193" s="29" t="s">
        <v>248</v>
      </c>
      <c r="C193" s="46" t="n">
        <v>3143.79</v>
      </c>
      <c r="D193" s="31"/>
      <c r="E193" s="32"/>
      <c r="F193" s="21"/>
    </row>
    <row r="194" customFormat="false" ht="15.75" hidden="false" customHeight="false" outlineLevel="0" collapsed="false">
      <c r="A194" s="29" t="s">
        <v>249</v>
      </c>
      <c r="B194" s="29" t="s">
        <v>129</v>
      </c>
      <c r="C194" s="47" t="n">
        <v>0</v>
      </c>
      <c r="D194" s="31"/>
      <c r="E194" s="32"/>
      <c r="F194" s="21"/>
    </row>
    <row r="195" customFormat="false" ht="15.75" hidden="false" customHeight="false" outlineLevel="0" collapsed="false">
      <c r="A195" s="36"/>
      <c r="B195" s="36"/>
      <c r="C195" s="37" t="s">
        <v>37</v>
      </c>
      <c r="D195" s="38"/>
      <c r="E195" s="39" t="n">
        <f aca="false">D182-D187</f>
        <v>33850.17</v>
      </c>
      <c r="F195" s="21"/>
    </row>
    <row r="196" customFormat="false" ht="15.75" hidden="false" customHeight="false" outlineLevel="0" collapsed="false">
      <c r="C196" s="63"/>
      <c r="D196" s="34"/>
      <c r="E196" s="64"/>
      <c r="F196" s="21"/>
    </row>
    <row r="197" customFormat="false" ht="21.75" hidden="false" customHeight="false" outlineLevel="0" collapsed="false">
      <c r="A197" s="6" t="s">
        <v>250</v>
      </c>
      <c r="B197" s="7" t="s">
        <v>251</v>
      </c>
      <c r="C197" s="51"/>
      <c r="D197" s="52"/>
      <c r="E197" s="53"/>
      <c r="F197" s="21"/>
    </row>
    <row r="198" customFormat="false" ht="15.75" hidden="false" customHeight="false" outlineLevel="0" collapsed="false">
      <c r="A198" s="11"/>
      <c r="B198" s="12" t="s">
        <v>5</v>
      </c>
      <c r="C198" s="13"/>
      <c r="D198" s="14" t="n">
        <f aca="false">SUM(C199:C205)</f>
        <v>15054.53</v>
      </c>
      <c r="E198" s="15"/>
      <c r="F198" s="21"/>
    </row>
    <row r="199" customFormat="false" ht="15" hidden="false" customHeight="false" outlineLevel="0" collapsed="false">
      <c r="A199" s="75" t="s">
        <v>252</v>
      </c>
      <c r="B199" s="87" t="s">
        <v>253</v>
      </c>
      <c r="C199" s="65" t="n">
        <v>-5636.94</v>
      </c>
      <c r="D199" s="88"/>
      <c r="E199" s="89"/>
      <c r="F199" s="73" t="s">
        <v>254</v>
      </c>
    </row>
    <row r="200" customFormat="false" ht="15" hidden="false" customHeight="false" outlineLevel="0" collapsed="false">
      <c r="A200" s="75" t="s">
        <v>252</v>
      </c>
      <c r="B200" s="75" t="s">
        <v>255</v>
      </c>
      <c r="C200" s="65" t="n">
        <v>480</v>
      </c>
      <c r="D200" s="90"/>
      <c r="E200" s="91"/>
      <c r="F200" s="21"/>
    </row>
    <row r="201" customFormat="false" ht="15" hidden="false" customHeight="false" outlineLevel="0" collapsed="false">
      <c r="A201" s="75" t="s">
        <v>256</v>
      </c>
      <c r="B201" s="75" t="s">
        <v>257</v>
      </c>
      <c r="C201" s="65" t="n">
        <v>0</v>
      </c>
      <c r="D201" s="90"/>
      <c r="E201" s="91"/>
      <c r="F201" s="21"/>
    </row>
    <row r="202" customFormat="false" ht="15" hidden="false" customHeight="false" outlineLevel="0" collapsed="false">
      <c r="A202" s="75" t="s">
        <v>258</v>
      </c>
      <c r="B202" s="75" t="s">
        <v>259</v>
      </c>
      <c r="C202" s="65" t="n">
        <v>0</v>
      </c>
      <c r="D202" s="90"/>
      <c r="E202" s="91"/>
      <c r="F202" s="21"/>
    </row>
    <row r="203" customFormat="false" ht="15" hidden="false" customHeight="false" outlineLevel="0" collapsed="false">
      <c r="A203" s="75" t="s">
        <v>260</v>
      </c>
      <c r="B203" s="75" t="s">
        <v>261</v>
      </c>
      <c r="C203" s="65" t="n">
        <v>14000</v>
      </c>
      <c r="D203" s="90"/>
      <c r="E203" s="91"/>
      <c r="F203" s="21"/>
    </row>
    <row r="204" customFormat="false" ht="15" hidden="false" customHeight="false" outlineLevel="0" collapsed="false">
      <c r="A204" s="75" t="s">
        <v>262</v>
      </c>
      <c r="B204" s="75" t="s">
        <v>9</v>
      </c>
      <c r="C204" s="65" t="n">
        <v>2690.16</v>
      </c>
      <c r="D204" s="90"/>
      <c r="E204" s="91"/>
      <c r="F204" s="21"/>
    </row>
    <row r="205" customFormat="false" ht="15" hidden="false" customHeight="false" outlineLevel="0" collapsed="false">
      <c r="A205" s="75" t="s">
        <v>263</v>
      </c>
      <c r="B205" s="75" t="s">
        <v>13</v>
      </c>
      <c r="C205" s="65" t="n">
        <v>3521.31</v>
      </c>
      <c r="D205" s="90"/>
      <c r="E205" s="91"/>
      <c r="F205" s="21"/>
    </row>
    <row r="206" customFormat="false" ht="15.75" hidden="false" customHeight="false" outlineLevel="0" collapsed="false">
      <c r="A206" s="24"/>
      <c r="B206" s="25" t="s">
        <v>16</v>
      </c>
      <c r="C206" s="59"/>
      <c r="D206" s="27" t="n">
        <f aca="false">SUM(C207:C215)</f>
        <v>25432.65</v>
      </c>
      <c r="E206" s="28"/>
      <c r="F206" s="21"/>
    </row>
    <row r="207" customFormat="false" ht="15" hidden="false" customHeight="false" outlineLevel="0" collapsed="false">
      <c r="A207" s="29" t="s">
        <v>264</v>
      </c>
      <c r="B207" s="29" t="s">
        <v>265</v>
      </c>
      <c r="C207" s="69" t="n">
        <v>416.96</v>
      </c>
      <c r="D207" s="31"/>
      <c r="E207" s="32"/>
      <c r="F207" s="21"/>
    </row>
    <row r="208" customFormat="false" ht="15" hidden="false" customHeight="false" outlineLevel="0" collapsed="false">
      <c r="A208" s="29" t="s">
        <v>266</v>
      </c>
      <c r="B208" s="29" t="s">
        <v>267</v>
      </c>
      <c r="C208" s="92" t="n">
        <v>4576.58</v>
      </c>
      <c r="D208" s="31"/>
      <c r="E208" s="32"/>
      <c r="F208" s="21"/>
    </row>
    <row r="209" customFormat="false" ht="15" hidden="false" customHeight="false" outlineLevel="0" collapsed="false">
      <c r="A209" s="29" t="s">
        <v>268</v>
      </c>
      <c r="B209" s="29" t="s">
        <v>149</v>
      </c>
      <c r="C209" s="69" t="n">
        <v>18823.48</v>
      </c>
      <c r="D209" s="31"/>
      <c r="E209" s="32"/>
      <c r="F209" s="21"/>
    </row>
    <row r="210" customFormat="false" ht="15" hidden="false" customHeight="false" outlineLevel="0" collapsed="false">
      <c r="A210" s="29" t="s">
        <v>269</v>
      </c>
      <c r="B210" s="29" t="s">
        <v>28</v>
      </c>
      <c r="C210" s="69" t="n">
        <v>0</v>
      </c>
      <c r="D210" s="31"/>
      <c r="E210" s="32"/>
      <c r="F210" s="21"/>
    </row>
    <row r="211" customFormat="false" ht="15" hidden="false" customHeight="false" outlineLevel="0" collapsed="false">
      <c r="A211" s="29" t="s">
        <v>270</v>
      </c>
      <c r="B211" s="78" t="s">
        <v>226</v>
      </c>
      <c r="C211" s="69" t="n">
        <v>640.41</v>
      </c>
      <c r="D211" s="31"/>
      <c r="E211" s="32"/>
      <c r="F211" s="21"/>
    </row>
    <row r="212" customFormat="false" ht="15" hidden="false" customHeight="false" outlineLevel="0" collapsed="false">
      <c r="A212" s="29" t="s">
        <v>271</v>
      </c>
      <c r="B212" s="78" t="s">
        <v>272</v>
      </c>
      <c r="C212" s="92" t="n">
        <v>0</v>
      </c>
      <c r="D212" s="31"/>
      <c r="E212" s="32"/>
      <c r="F212" s="21"/>
    </row>
    <row r="213" customFormat="false" ht="15" hidden="false" customHeight="false" outlineLevel="0" collapsed="false">
      <c r="A213" s="29" t="s">
        <v>273</v>
      </c>
      <c r="B213" s="29" t="s">
        <v>248</v>
      </c>
      <c r="C213" s="92" t="n">
        <v>975.22</v>
      </c>
      <c r="D213" s="31"/>
      <c r="E213" s="32"/>
      <c r="F213" s="21"/>
    </row>
    <row r="214" customFormat="false" ht="15" hidden="false" customHeight="false" outlineLevel="0" collapsed="false">
      <c r="A214" s="29" t="s">
        <v>274</v>
      </c>
      <c r="B214" s="29" t="s">
        <v>275</v>
      </c>
      <c r="C214" s="69" t="n">
        <v>0</v>
      </c>
      <c r="D214" s="31"/>
      <c r="E214" s="32"/>
      <c r="F214" s="21"/>
    </row>
    <row r="215" customFormat="false" ht="15.75" hidden="false" customHeight="false" outlineLevel="0" collapsed="false">
      <c r="A215" s="29" t="s">
        <v>276</v>
      </c>
      <c r="B215" s="29" t="s">
        <v>277</v>
      </c>
      <c r="C215" s="71" t="n">
        <v>0</v>
      </c>
      <c r="D215" s="31"/>
      <c r="E215" s="32"/>
      <c r="F215" s="21"/>
    </row>
    <row r="216" customFormat="false" ht="15.75" hidden="false" customHeight="false" outlineLevel="0" collapsed="false">
      <c r="A216" s="36"/>
      <c r="B216" s="36"/>
      <c r="C216" s="37" t="s">
        <v>37</v>
      </c>
      <c r="D216" s="38"/>
      <c r="E216" s="39" t="n">
        <f aca="false">D198-D206</f>
        <v>-10378.12</v>
      </c>
      <c r="F216" s="21"/>
    </row>
    <row r="217" customFormat="false" ht="15" hidden="false" customHeight="false" outlineLevel="0" collapsed="false">
      <c r="A217" s="93"/>
      <c r="B217" s="94"/>
      <c r="C217" s="93"/>
      <c r="F217" s="21"/>
    </row>
    <row r="218" customFormat="false" ht="24.75" hidden="false" customHeight="false" outlineLevel="0" collapsed="false">
      <c r="D218" s="95" t="s">
        <v>278</v>
      </c>
      <c r="E218" s="96" t="n">
        <f aca="false">SUM(E6:E217)</f>
        <v>36709.68</v>
      </c>
      <c r="F218" s="97" t="s">
        <v>279</v>
      </c>
    </row>
    <row r="219" customFormat="false" ht="15" hidden="false" customHeight="false" outlineLevel="0" collapsed="false">
      <c r="D219" s="1"/>
      <c r="E219" s="98"/>
      <c r="F219" s="21"/>
    </row>
  </sheetData>
  <mergeCells count="2">
    <mergeCell ref="C5:E5"/>
    <mergeCell ref="C26:E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ravelTrex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04:12Z</dcterms:created>
  <dc:creator>n.behrmann</dc:creator>
  <dc:description/>
  <dc:language>en-US</dc:language>
  <cp:lastModifiedBy>t.bartel</cp:lastModifiedBy>
  <cp:lastPrinted>2019-10-18T11:30:40Z</cp:lastPrinted>
  <dcterms:modified xsi:type="dcterms:W3CDTF">2022-03-31T17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